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природных ресурсов и экологии Новосибирской области с 01.10. 2023 г. по 31.12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09</v>
      </c>
      <c r="G15" s="76" t="n">
        <f aca="false">SUM(I15+T15+X15+AF15)</f>
        <v>209</v>
      </c>
      <c r="H15" s="77" t="n">
        <v>338</v>
      </c>
      <c r="I15" s="78" t="n">
        <v>5</v>
      </c>
      <c r="J15" s="79"/>
      <c r="K15" s="77"/>
      <c r="L15" s="77"/>
      <c r="M15" s="80"/>
      <c r="N15" s="81"/>
      <c r="O15" s="82"/>
      <c r="P15" s="79" t="n">
        <v>3</v>
      </c>
      <c r="Q15" s="77"/>
      <c r="R15" s="77"/>
      <c r="S15" s="81"/>
      <c r="T15" s="83"/>
      <c r="U15" s="79"/>
      <c r="V15" s="79"/>
      <c r="W15" s="84"/>
      <c r="X15" s="85" t="n">
        <v>203</v>
      </c>
      <c r="Y15" s="86"/>
      <c r="Z15" s="79"/>
      <c r="AA15" s="79"/>
      <c r="AB15" s="87"/>
      <c r="AC15" s="87"/>
      <c r="AD15" s="79"/>
      <c r="AE15" s="86"/>
      <c r="AF15" s="88" t="n">
        <v>1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22</v>
      </c>
      <c r="G18" s="76" t="n">
        <f aca="false">SUM(I18+T18+X18+AF18)</f>
        <v>22</v>
      </c>
      <c r="H18" s="77" t="n">
        <v>339</v>
      </c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 t="n">
        <v>22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11</v>
      </c>
      <c r="G19" s="96" t="n">
        <f aca="false">SUM(I19+T19+X19+AF19)</f>
        <v>11</v>
      </c>
      <c r="H19" s="97" t="n">
        <v>11</v>
      </c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11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23</v>
      </c>
      <c r="G20" s="96" t="n">
        <f aca="false">SUM(I20+T20+X20+AF20)</f>
        <v>23</v>
      </c>
      <c r="H20" s="97" t="n">
        <v>89</v>
      </c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 t="n">
        <v>23</v>
      </c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/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/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265</v>
      </c>
      <c r="G26" s="136" t="n">
        <f aca="false">SUM(G14:G21)</f>
        <v>265</v>
      </c>
      <c r="H26" s="136" t="n">
        <f aca="false">SUM(H14+H15+H16+H17+H18+H19+H20+H21)</f>
        <v>777</v>
      </c>
      <c r="I26" s="136" t="n">
        <f aca="false">SUM(I14+I15+I16+I17+I18+I19+I20+I21)</f>
        <v>5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3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259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1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 t="n">
        <v>13</v>
      </c>
      <c r="G28" s="96" t="n">
        <f aca="false">SUM(I28+T28+X28+AF28)</f>
        <v>13</v>
      </c>
      <c r="H28" s="97" t="n">
        <v>13</v>
      </c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 t="n">
        <v>13</v>
      </c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13</v>
      </c>
      <c r="G39" s="136" t="n">
        <f aca="false">SUM(G27+G28+G29+G30+G31+G32+G33+G34)</f>
        <v>13</v>
      </c>
      <c r="H39" s="136" t="n">
        <f aca="false">SUM(H27+H28+H29+H30+H31+H32+H33+H34)</f>
        <v>13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13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2</v>
      </c>
      <c r="G41" s="76" t="n">
        <f aca="false">SUM(I41+T41+X41+AF41)</f>
        <v>2</v>
      </c>
      <c r="H41" s="77" t="n">
        <v>2</v>
      </c>
      <c r="I41" s="78" t="n">
        <v>0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2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2</v>
      </c>
      <c r="G52" s="135" t="n">
        <f aca="false">SUM(G40+G41+G42+G43+G44+G45+G46+G47)</f>
        <v>2</v>
      </c>
      <c r="H52" s="135" t="n">
        <f aca="false">SUM(H40+H41+H42+H43+H44+H45+H46+H47)</f>
        <v>2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2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280</v>
      </c>
      <c r="G53" s="169" t="n">
        <f aca="false">SUM(G26+G39+G52)</f>
        <v>280</v>
      </c>
      <c r="H53" s="169" t="n">
        <f aca="false">SUM(H26+H39+H52)</f>
        <v>792</v>
      </c>
      <c r="I53" s="169" t="n">
        <f aca="false">SUM(I26+I39+I52)</f>
        <v>5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3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274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1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2-02T09:07:24Z</cp:lastPrinted>
  <dcterms:modified xsi:type="dcterms:W3CDTF">2024-02-02T03:13:00Z</dcterms:modified>
  <cp:revision>0</cp:revision>
  <dc:subject/>
  <dc:title/>
</cp:coreProperties>
</file>