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артал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природных ресурсов и экологии Новосибирской области с 01.10. 2020 г. по 31.12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197</v>
      </c>
      <c r="G15" s="76" t="n">
        <f aca="false">SUM(I15+T15+X15+AF15)</f>
        <v>197</v>
      </c>
      <c r="H15" s="77" t="n">
        <v>237</v>
      </c>
      <c r="I15" s="78" t="n">
        <v>1</v>
      </c>
      <c r="J15" s="79"/>
      <c r="K15" s="77"/>
      <c r="L15" s="77"/>
      <c r="M15" s="80"/>
      <c r="N15" s="81"/>
      <c r="O15" s="82" t="n">
        <v>1</v>
      </c>
      <c r="P15" s="79"/>
      <c r="Q15" s="77"/>
      <c r="R15" s="77"/>
      <c r="S15" s="81"/>
      <c r="T15" s="83" t="n">
        <v>0</v>
      </c>
      <c r="U15" s="79"/>
      <c r="V15" s="79"/>
      <c r="W15" s="84"/>
      <c r="X15" s="85" t="n">
        <v>194</v>
      </c>
      <c r="Y15" s="86"/>
      <c r="Z15" s="79"/>
      <c r="AA15" s="79"/>
      <c r="AB15" s="87"/>
      <c r="AC15" s="87"/>
      <c r="AD15" s="79"/>
      <c r="AE15" s="86"/>
      <c r="AF15" s="88" t="n">
        <v>2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 t="n">
        <v>18</v>
      </c>
      <c r="G18" s="76" t="n">
        <f aca="false">SUM(I18+T18+X18+AF18)</f>
        <v>18</v>
      </c>
      <c r="H18" s="77" t="n">
        <v>20</v>
      </c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 t="n">
        <v>18</v>
      </c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4</v>
      </c>
      <c r="G19" s="96" t="n">
        <f aca="false">SUM(I19+T19+X19+AF19)</f>
        <v>4</v>
      </c>
      <c r="H19" s="97" t="n">
        <v>4</v>
      </c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4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 t="n">
        <v>12</v>
      </c>
      <c r="G20" s="96" t="n">
        <f aca="false">SUM(I20+T20+X20+AF20)</f>
        <v>12</v>
      </c>
      <c r="H20" s="97" t="n">
        <v>17</v>
      </c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 t="n">
        <v>12</v>
      </c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/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/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/>
      <c r="G23" s="96" t="n">
        <f aca="false">SUM(I23+T23+X23+AF23)</f>
        <v>0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/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/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231</v>
      </c>
      <c r="G26" s="136" t="n">
        <f aca="false">SUM(G14:G21)</f>
        <v>231</v>
      </c>
      <c r="H26" s="136" t="n">
        <f aca="false">SUM(H14+H15+H16+H17+H18+H19+H20+H21)</f>
        <v>278</v>
      </c>
      <c r="I26" s="136" t="n">
        <f aca="false">SUM(I14+I15+I16+I17+I18+I19+I20+I21)</f>
        <v>1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1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228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2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 t="n">
        <v>5</v>
      </c>
      <c r="G28" s="96" t="n">
        <f aca="false">SUM(I28+T28+X28+AF28)</f>
        <v>5</v>
      </c>
      <c r="H28" s="97" t="n">
        <v>5</v>
      </c>
      <c r="I28" s="78"/>
      <c r="J28" s="99"/>
      <c r="K28" s="97"/>
      <c r="L28" s="97"/>
      <c r="M28" s="97"/>
      <c r="N28" s="100"/>
      <c r="O28" s="82" t="n">
        <v>0</v>
      </c>
      <c r="P28" s="99"/>
      <c r="Q28" s="97"/>
      <c r="R28" s="97"/>
      <c r="S28" s="100"/>
      <c r="T28" s="83" t="n">
        <v>0</v>
      </c>
      <c r="U28" s="99"/>
      <c r="V28" s="99"/>
      <c r="W28" s="110"/>
      <c r="X28" s="85" t="n">
        <v>5</v>
      </c>
      <c r="Y28" s="111"/>
      <c r="Z28" s="99"/>
      <c r="AA28" s="99"/>
      <c r="AB28" s="112"/>
      <c r="AC28" s="112"/>
      <c r="AD28" s="99"/>
      <c r="AE28" s="111"/>
      <c r="AF28" s="88" t="n">
        <v>0</v>
      </c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5</v>
      </c>
      <c r="G39" s="136" t="n">
        <f aca="false">SUM(G27+G28+G29+G30+G31+G32+G33+G34)</f>
        <v>5</v>
      </c>
      <c r="H39" s="136" t="n">
        <f aca="false">SUM(H27+H28+H29+H30+H31+H32+H33+H34)</f>
        <v>5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5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1</v>
      </c>
      <c r="G41" s="76" t="n">
        <f aca="false">SUM(I41+T41+X41+AF41)</f>
        <v>1</v>
      </c>
      <c r="H41" s="77" t="n">
        <v>1</v>
      </c>
      <c r="I41" s="78" t="n">
        <v>0</v>
      </c>
      <c r="J41" s="79"/>
      <c r="K41" s="77"/>
      <c r="L41" s="77"/>
      <c r="M41" s="77"/>
      <c r="N41" s="81"/>
      <c r="O41" s="82" t="n">
        <v>0</v>
      </c>
      <c r="P41" s="79"/>
      <c r="Q41" s="77"/>
      <c r="R41" s="77"/>
      <c r="S41" s="81"/>
      <c r="T41" s="83" t="n">
        <v>0</v>
      </c>
      <c r="U41" s="79"/>
      <c r="V41" s="79"/>
      <c r="W41" s="84"/>
      <c r="X41" s="85" t="n">
        <v>1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1</v>
      </c>
      <c r="G52" s="135" t="n">
        <f aca="false">SUM(G40+G41+G42+G43+G44+G45+G46+G47)</f>
        <v>1</v>
      </c>
      <c r="H52" s="135" t="n">
        <f aca="false">SUM(H40+H41+H42+H43+H44+H45+H46+H47)</f>
        <v>1</v>
      </c>
      <c r="I52" s="135" t="n">
        <f aca="false">SUM(I40+I41+I42+I43+I44+I45+I46+I47)</f>
        <v>0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1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237</v>
      </c>
      <c r="G53" s="169" t="n">
        <f aca="false">SUM(G26+G39+G52)</f>
        <v>237</v>
      </c>
      <c r="H53" s="169" t="n">
        <f aca="false">SUM(H26+H39+H52)</f>
        <v>284</v>
      </c>
      <c r="I53" s="169" t="n">
        <f aca="false">SUM(I26+I39+I52)</f>
        <v>1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1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234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2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Голоюхова Евгения Андреевна</cp:lastModifiedBy>
  <cp:lastPrinted>2021-02-04T12:26:18Z</cp:lastPrinted>
  <dcterms:modified xsi:type="dcterms:W3CDTF">2021-02-04T12:33:30Z</dcterms:modified>
  <cp:revision>0</cp:revision>
  <dc:subject/>
  <dc:title/>
</cp:coreProperties>
</file>