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  <sheet name="Ло" sheetId="2" state="visible" r:id="rId3"/>
    <sheet name="Ры" sheetId="3" state="visible" r:id="rId4"/>
    <sheet name="Со" sheetId="4" state="visible" r:id="rId5"/>
    <sheet name="Ме" sheetId="5" state="visible" r:id="rId6"/>
    <sheet name="Ба" sheetId="6" state="visible" r:id="rId7"/>
    <sheet name="Лист1" sheetId="7" state="visible" r:id="rId8"/>
  </sheets>
  <definedNames>
    <definedName function="false" hidden="false" localSheetId="5" name="_xlnm.Print_Titles" vbProcedure="false">Ба!$12:$16</definedName>
    <definedName function="false" hidden="true" localSheetId="5" name="_xlnm._FilterDatabase" vbProcedure="false">Ба!$A$16:$K$171</definedName>
    <definedName function="false" hidden="false" localSheetId="0" name="_xlnm.Print_Titles" vbProcedure="false">Кс!$13:$17</definedName>
    <definedName function="false" hidden="true" localSheetId="0" name="_xlnm._FilterDatabase" vbProcedure="false">Кс!$A$17:$K$185</definedName>
    <definedName function="false" hidden="false" localSheetId="1" name="_xlnm.Print_Titles" vbProcedure="false">Ло!$13:$17</definedName>
    <definedName function="false" hidden="true" localSheetId="1" name="_xlnm._FilterDatabase" vbProcedure="false">Ло!$A$17:$K$120</definedName>
    <definedName function="false" hidden="false" localSheetId="4" name="_xlnm.Print_Titles" vbProcedure="false">Ме!$13:$17</definedName>
    <definedName function="false" hidden="true" localSheetId="4" name="_xlnm._FilterDatabase" vbProcedure="false">Ме!$A$17:$K$82</definedName>
    <definedName function="false" hidden="false" localSheetId="2" name="_xlnm.Print_Titles" vbProcedure="false">Ры!$12:$16</definedName>
    <definedName function="false" hidden="false" localSheetId="3" name="_xlnm.Print_Titles" vbProcedure="false">Со!$13:$17</definedName>
    <definedName function="false" hidden="false" localSheetId="2" name="Excel_BuiltIn__FilterDatabase" vbProcedure="false">Ры!$A$16:$K$28</definedName>
    <definedName function="false" hidden="false" localSheetId="3" name="Excel_BuiltIn__FilterDatabase" vbProcedure="false">Со!$A$17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89">
  <si>
    <t xml:space="preserve">Таблица 2.1</t>
  </si>
  <si>
    <t xml:space="preserve">Проект квот добычи охотничьих ресурсов</t>
  </si>
  <si>
    <t xml:space="preserve">КОСУЛЯ СИБИРСКАЯ</t>
  </si>
  <si>
    <t xml:space="preserve">(вид охотничьих ресурсов)</t>
  </si>
  <si>
    <t xml:space="preserve">НОВОСИБИРСКАЯ ОБЛАСТЬ</t>
  </si>
  <si>
    <t xml:space="preserve">(субъект Российской Федерации)</t>
  </si>
  <si>
    <t xml:space="preserve">на период с 1 августа 2021 г. до 1 августа 2022 г.</t>
  </si>
  <si>
    <t xml:space="preserve">№ п/п</t>
  </si>
  <si>
    <t xml:space="preserve">Наименование закрепленного охотничьего угодья, общедоступных охотничьих угодий муниципальных районов и иной территории, являющейся средой обитания охотничьих ресурсов </t>
  </si>
  <si>
    <t xml:space="preserve">Площадь, свойственная для  обитания  вида охотничьих ресурсов, тыс. га</t>
  </si>
  <si>
    <t xml:space="preserve">Косуля сибирская</t>
  </si>
  <si>
    <t xml:space="preserve">Численность вида охотничьих ресурсов, особей</t>
  </si>
  <si>
    <t xml:space="preserve">Показатель численности, особей на 1000 га</t>
  </si>
  <si>
    <t xml:space="preserve">Квота</t>
  </si>
  <si>
    <t xml:space="preserve">% от численности</t>
  </si>
  <si>
    <t xml:space="preserve">Всего, особей</t>
  </si>
  <si>
    <t xml:space="preserve">2019 г.</t>
  </si>
  <si>
    <t xml:space="preserve">2020 г.</t>
  </si>
  <si>
    <t xml:space="preserve">2021 г.</t>
  </si>
  <si>
    <t xml:space="preserve">Баганский  район</t>
  </si>
  <si>
    <t xml:space="preserve">Общедоступные охотничьи угодья*</t>
  </si>
  <si>
    <t xml:space="preserve">Баганское</t>
  </si>
  <si>
    <t xml:space="preserve">Охотничье угодье "1.2" ("Мироновское")</t>
  </si>
  <si>
    <t xml:space="preserve">Барабинский район</t>
  </si>
  <si>
    <t xml:space="preserve">Барабинское</t>
  </si>
  <si>
    <t xml:space="preserve">Бехтеньское</t>
  </si>
  <si>
    <t xml:space="preserve">Болотнинский  район</t>
  </si>
  <si>
    <t xml:space="preserve">Общедоступные охотничьи угодья</t>
  </si>
  <si>
    <t xml:space="preserve">Болотнинское</t>
  </si>
  <si>
    <t xml:space="preserve">Охотничье угодье "3.2" ("Гвардейское")</t>
  </si>
  <si>
    <t xml:space="preserve">Завидово</t>
  </si>
  <si>
    <t xml:space="preserve">Мануйловское</t>
  </si>
  <si>
    <t xml:space="preserve">Северное</t>
  </si>
  <si>
    <t xml:space="preserve">Ояшское</t>
  </si>
  <si>
    <t xml:space="preserve">Венгеровский район</t>
  </si>
  <si>
    <t xml:space="preserve">Рямовское</t>
  </si>
  <si>
    <t xml:space="preserve">Охотничье угодье "4.2" ("Удачное")</t>
  </si>
  <si>
    <t xml:space="preserve">Охотничье угодье "4.3" ("Улуцкое")</t>
  </si>
  <si>
    <t xml:space="preserve">Таежный</t>
  </si>
  <si>
    <t xml:space="preserve">Шуховское</t>
  </si>
  <si>
    <t xml:space="preserve">Доволенский район</t>
  </si>
  <si>
    <t xml:space="preserve">Охотничье угодье "5.2" ("Альянс")</t>
  </si>
  <si>
    <t xml:space="preserve">Индерское</t>
  </si>
  <si>
    <t xml:space="preserve">Комарьевское</t>
  </si>
  <si>
    <t xml:space="preserve">Охотничье угодье "5.5" ("Покровское")</t>
  </si>
  <si>
    <t xml:space="preserve">Суздальское</t>
  </si>
  <si>
    <t xml:space="preserve">Охотничье угодье "5.4" ("Шагальское")</t>
  </si>
  <si>
    <t xml:space="preserve">Здвинский район</t>
  </si>
  <si>
    <t xml:space="preserve">Лянинское</t>
  </si>
  <si>
    <t xml:space="preserve">Охотничье угодье "6.2" ("Петраковское")</t>
  </si>
  <si>
    <t xml:space="preserve">Пронюшкина заимка</t>
  </si>
  <si>
    <t xml:space="preserve">Саргульское</t>
  </si>
  <si>
    <t xml:space="preserve">Сартланское</t>
  </si>
  <si>
    <t xml:space="preserve">Охотничье угодье "6.3" ("Сибирь")</t>
  </si>
  <si>
    <t xml:space="preserve">Цереус</t>
  </si>
  <si>
    <t xml:space="preserve">Искитимский район</t>
  </si>
  <si>
    <t xml:space="preserve">Искитимское</t>
  </si>
  <si>
    <t xml:space="preserve">Морозовское</t>
  </si>
  <si>
    <t xml:space="preserve">Тулинское</t>
  </si>
  <si>
    <t xml:space="preserve">Карасукский район</t>
  </si>
  <si>
    <t xml:space="preserve">Калиновское</t>
  </si>
  <si>
    <t xml:space="preserve">Кукаринское</t>
  </si>
  <si>
    <t xml:space="preserve">Южноозерное</t>
  </si>
  <si>
    <t xml:space="preserve">Каргатский район</t>
  </si>
  <si>
    <t xml:space="preserve">Вторчермет</t>
  </si>
  <si>
    <t xml:space="preserve">Каргатское</t>
  </si>
  <si>
    <t xml:space="preserve">Суминское</t>
  </si>
  <si>
    <t xml:space="preserve">Торокское</t>
  </si>
  <si>
    <t xml:space="preserve">Хохловское</t>
  </si>
  <si>
    <t xml:space="preserve">Колыванский район</t>
  </si>
  <si>
    <t xml:space="preserve">Бакса</t>
  </si>
  <si>
    <t xml:space="preserve">Кашламский бор</t>
  </si>
  <si>
    <t xml:space="preserve">Колыванское</t>
  </si>
  <si>
    <t xml:space="preserve">Шегарское</t>
  </si>
  <si>
    <t xml:space="preserve">Коченевский район</t>
  </si>
  <si>
    <t xml:space="preserve">Дупленское</t>
  </si>
  <si>
    <t xml:space="preserve">Крохалевское</t>
  </si>
  <si>
    <t xml:space="preserve">Леснополянское</t>
  </si>
  <si>
    <t xml:space="preserve">Моховое</t>
  </si>
  <si>
    <t xml:space="preserve">Сибирский лес</t>
  </si>
  <si>
    <t xml:space="preserve">Кочковский район</t>
  </si>
  <si>
    <t xml:space="preserve">Ермаковское</t>
  </si>
  <si>
    <t xml:space="preserve">Кочковское</t>
  </si>
  <si>
    <t xml:space="preserve">Краснозерский район</t>
  </si>
  <si>
    <t xml:space="preserve">Казанакское</t>
  </si>
  <si>
    <t xml:space="preserve">Охотничье угодье "13.3" ("Полойское")</t>
  </si>
  <si>
    <t xml:space="preserve">Охотничье угодье "13.2" ("Светловское")</t>
  </si>
  <si>
    <t xml:space="preserve">Куйбышевский район</t>
  </si>
  <si>
    <t xml:space="preserve">Куйбышевское</t>
  </si>
  <si>
    <t xml:space="preserve">Промысел</t>
  </si>
  <si>
    <t xml:space="preserve">Тагановское</t>
  </si>
  <si>
    <t xml:space="preserve">Охотничье угодье "14.3" ("Хорос-1")</t>
  </si>
  <si>
    <t xml:space="preserve">Купинский район</t>
  </si>
  <si>
    <t xml:space="preserve">Купинское</t>
  </si>
  <si>
    <t xml:space="preserve">Кыштовский район</t>
  </si>
  <si>
    <t xml:space="preserve">Охотничье угодье "16.5" ("Березовское")</t>
  </si>
  <si>
    <t xml:space="preserve">Орловское**</t>
  </si>
  <si>
    <t xml:space="preserve">Таежник</t>
  </si>
  <si>
    <t xml:space="preserve">Маслянинский район</t>
  </si>
  <si>
    <t xml:space="preserve">Егорьевское (ООО ""Квант")</t>
  </si>
  <si>
    <t xml:space="preserve">Егорьевское (ОО НОООиР)</t>
  </si>
  <si>
    <t xml:space="preserve">Охотничье угодье "17.2" («Старатели Сибири»)</t>
  </si>
  <si>
    <t xml:space="preserve">Охотничье угодье "17.3" («Хмелевское»)</t>
  </si>
  <si>
    <t xml:space="preserve">Мошковский район</t>
  </si>
  <si>
    <t xml:space="preserve">Мошковское</t>
  </si>
  <si>
    <t xml:space="preserve">Назаровское</t>
  </si>
  <si>
    <t xml:space="preserve">Новосибирский район</t>
  </si>
  <si>
    <t xml:space="preserve">Боровое</t>
  </si>
  <si>
    <t xml:space="preserve">Ярковское</t>
  </si>
  <si>
    <t xml:space="preserve">Ордынский район</t>
  </si>
  <si>
    <t xml:space="preserve">Бугринская роща</t>
  </si>
  <si>
    <t xml:space="preserve">Ирмень</t>
  </si>
  <si>
    <t xml:space="preserve">Обское</t>
  </si>
  <si>
    <t xml:space="preserve">Ордынское</t>
  </si>
  <si>
    <t xml:space="preserve">Северный район</t>
  </si>
  <si>
    <t xml:space="preserve">Сузунский район</t>
  </si>
  <si>
    <t xml:space="preserve">Ершовское</t>
  </si>
  <si>
    <t xml:space="preserve">Маюровское</t>
  </si>
  <si>
    <t xml:space="preserve">Сузунское</t>
  </si>
  <si>
    <t xml:space="preserve">С</t>
  </si>
  <si>
    <t xml:space="preserve">Татарский район</t>
  </si>
  <si>
    <t xml:space="preserve">Биоланд</t>
  </si>
  <si>
    <t xml:space="preserve">Тогучинский район</t>
  </si>
  <si>
    <t xml:space="preserve">Пойменское</t>
  </si>
  <si>
    <t xml:space="preserve">Тогучинское</t>
  </si>
  <si>
    <t xml:space="preserve">Укроп</t>
  </si>
  <si>
    <t xml:space="preserve">Убинский район</t>
  </si>
  <si>
    <t xml:space="preserve">Ича</t>
  </si>
  <si>
    <t xml:space="preserve">Омь (Добрич)</t>
  </si>
  <si>
    <t xml:space="preserve">Охотничье угодье "25.3" ("Невское")</t>
  </si>
  <si>
    <t xml:space="preserve">Убинское (МВОО СибВО)</t>
  </si>
  <si>
    <t xml:space="preserve">                                  </t>
  </si>
  <si>
    <t xml:space="preserve">Убинское (РООиР)</t>
  </si>
  <si>
    <t xml:space="preserve">Сенчинское</t>
  </si>
  <si>
    <t xml:space="preserve">Усть-Таркский район</t>
  </si>
  <si>
    <t xml:space="preserve">Охотничье угодье "26.2" ("Беркут")</t>
  </si>
  <si>
    <t xml:space="preserve">Сибириада</t>
  </si>
  <si>
    <t xml:space="preserve">Усть-Таркское</t>
  </si>
  <si>
    <t xml:space="preserve">Чановский район</t>
  </si>
  <si>
    <t xml:space="preserve">Озерное</t>
  </si>
  <si>
    <t xml:space="preserve">Охотничье угодье "27.2" ("Покровское")</t>
  </si>
  <si>
    <t xml:space="preserve">Чановское</t>
  </si>
  <si>
    <t xml:space="preserve">Черниговское - 1</t>
  </si>
  <si>
    <t xml:space="preserve">Черниговское - 2</t>
  </si>
  <si>
    <t xml:space="preserve">Черниговское - 3</t>
  </si>
  <si>
    <t xml:space="preserve">Черепановский район</t>
  </si>
  <si>
    <t xml:space="preserve">Охотничье угодье "28.3" ("Медведское")</t>
  </si>
  <si>
    <t xml:space="preserve">Черепановское</t>
  </si>
  <si>
    <t xml:space="preserve">Чистоозерный район</t>
  </si>
  <si>
    <t xml:space="preserve">Малахит</t>
  </si>
  <si>
    <t xml:space="preserve">Чистые озера</t>
  </si>
  <si>
    <t xml:space="preserve">Чулымский район</t>
  </si>
  <si>
    <t xml:space="preserve">Заимка</t>
  </si>
  <si>
    <t xml:space="preserve">Тойское</t>
  </si>
  <si>
    <t xml:space="preserve">Трофей</t>
  </si>
  <si>
    <t xml:space="preserve">Чулымское</t>
  </si>
  <si>
    <t xml:space="preserve">Итого на территориях, где определена квота:</t>
  </si>
  <si>
    <t xml:space="preserve">Иные места обитания вида**</t>
  </si>
  <si>
    <t xml:space="preserve">Итого по Новосибирской области:</t>
  </si>
  <si>
    <t xml:space="preserve">* Квота определяется за вычетом численности, обитающей в границах зоны охраны охотничьих ресурсов соответствующего муниципального района.</t>
  </si>
  <si>
    <t xml:space="preserve">.** Включают места обитания вида, где квота не определяется (ООПТ - заказники, охотничьи угодья, где не достигнута минимальная численность для определения квоты, иные территории).</t>
  </si>
  <si>
    <t xml:space="preserve">** Включают места обитания вида, где квота не определяется (ООПТ - заказники, охотничьи угодья, где не достигнута минимальная численность для определения квоты, иные территории)</t>
  </si>
  <si>
    <t xml:space="preserve">Таблица 2.2</t>
  </si>
  <si>
    <t xml:space="preserve">ЛОСЬ</t>
  </si>
  <si>
    <t xml:space="preserve">Лось</t>
  </si>
  <si>
    <t xml:space="preserve">Квоты добычи</t>
  </si>
  <si>
    <t xml:space="preserve">% от численности 2021</t>
  </si>
  <si>
    <t xml:space="preserve">Кашламский Бор</t>
  </si>
  <si>
    <t xml:space="preserve">Охотничье угодье "10.3" ("Кедровое")</t>
  </si>
  <si>
    <t xml:space="preserve">Охотничье угодье "10.4" ("Междуречье")</t>
  </si>
  <si>
    <t xml:space="preserve">Охотничье угодье "10.2" ("Таежный угол")</t>
  </si>
  <si>
    <t xml:space="preserve">Моховое*</t>
  </si>
  <si>
    <t xml:space="preserve">Научно-опытное хозяйство Западно-Сибирского филиала ВНИИОЗ РАСХН</t>
  </si>
  <si>
    <t xml:space="preserve">Егорьевское (ООО "КВАНТ")</t>
  </si>
  <si>
    <t xml:space="preserve">Меретское</t>
  </si>
  <si>
    <t xml:space="preserve">Мирновское</t>
  </si>
  <si>
    <t xml:space="preserve">Таблица 2.3</t>
  </si>
  <si>
    <t xml:space="preserve">РЫСЬ</t>
  </si>
  <si>
    <t xml:space="preserve">Рысь</t>
  </si>
  <si>
    <t xml:space="preserve">Иные места обитания вида*</t>
  </si>
  <si>
    <t xml:space="preserve">Таблица 2.4</t>
  </si>
  <si>
    <t xml:space="preserve">СОБОЛЬ</t>
  </si>
  <si>
    <t xml:space="preserve">Соболь</t>
  </si>
  <si>
    <t xml:space="preserve">Таблица 2.5</t>
  </si>
  <si>
    <t xml:space="preserve">МЕДВЕДЬ БУРЫЙ</t>
  </si>
  <si>
    <t xml:space="preserve">Медведь бурый</t>
  </si>
  <si>
    <t xml:space="preserve">Таблица 2.6</t>
  </si>
  <si>
    <t xml:space="preserve">БАРСУК</t>
  </si>
  <si>
    <t xml:space="preserve">Барс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%"/>
    <numFmt numFmtId="169" formatCode="#,##0.00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7.24"/>
    <col collapsed="false" customWidth="true" hidden="false" outlineLevel="0" max="3" min="3" style="3" width="10.37"/>
    <col collapsed="false" customWidth="true" hidden="false" outlineLevel="0" max="4" min="4" style="4" width="7.74"/>
    <col collapsed="false" customWidth="true" hidden="false" outlineLevel="0" max="5" min="5" style="4" width="7.11"/>
    <col collapsed="false" customWidth="true" hidden="false" outlineLevel="0" max="6" min="6" style="5" width="8.49"/>
    <col collapsed="false" customWidth="true" hidden="false" outlineLevel="0" max="7" min="7" style="6" width="6.12"/>
    <col collapsed="false" customWidth="true" hidden="false" outlineLevel="0" max="8" min="8" style="7" width="6.62"/>
    <col collapsed="false" customWidth="true" hidden="false" outlineLevel="0" max="9" min="9" style="8" width="8.24"/>
    <col collapsed="false" customWidth="true" hidden="false" outlineLevel="0" max="10" min="10" style="9" width="10.99"/>
    <col collapsed="false" customWidth="true" hidden="false" outlineLevel="0" max="11" min="11" style="10" width="10.87"/>
    <col collapsed="false" customWidth="false" hidden="false" outlineLevel="0" max="257" min="12" style="2" width="8.99"/>
  </cols>
  <sheetData>
    <row r="1" s="2" customFormat="true" ht="15.75" hidden="false" customHeight="false" outlineLevel="0" collapsed="false">
      <c r="A1" s="1"/>
      <c r="C1" s="3"/>
      <c r="D1" s="4"/>
      <c r="E1" s="4"/>
      <c r="F1" s="5"/>
      <c r="G1" s="6"/>
      <c r="H1" s="7"/>
      <c r="I1" s="11"/>
      <c r="J1" s="12"/>
      <c r="K1" s="13"/>
    </row>
    <row r="2" s="2" customFormat="true" ht="15.75" hidden="false" customHeight="false" outlineLevel="0" collapsed="false">
      <c r="A2" s="1"/>
      <c r="C2" s="3"/>
      <c r="D2" s="4"/>
      <c r="E2" s="4"/>
      <c r="F2" s="5"/>
      <c r="G2" s="6"/>
      <c r="H2" s="7"/>
      <c r="I2" s="11"/>
      <c r="J2" s="12"/>
      <c r="K2" s="14" t="s">
        <v>0</v>
      </c>
    </row>
    <row r="3" customFormat="false" ht="15.75" hidden="false" customHeight="false" outlineLevel="0" collapsed="false">
      <c r="D3" s="15"/>
      <c r="E3" s="15"/>
      <c r="F3" s="15"/>
      <c r="G3" s="16"/>
      <c r="H3" s="17"/>
      <c r="I3" s="2"/>
      <c r="J3" s="16"/>
    </row>
    <row r="4" customFormat="false" ht="18.75" hidden="false" customHeight="false" outlineLevel="0" collapsed="false">
      <c r="C4" s="18"/>
      <c r="D4" s="18"/>
      <c r="E4" s="18"/>
      <c r="F4" s="19" t="s">
        <v>1</v>
      </c>
      <c r="G4" s="19"/>
      <c r="H4" s="20"/>
      <c r="I4" s="2"/>
      <c r="K4" s="20"/>
    </row>
    <row r="5" customFormat="false" ht="15.75" hidden="false" customHeight="false" outlineLevel="0" collapsed="false">
      <c r="C5" s="15"/>
      <c r="D5" s="15"/>
      <c r="E5" s="15"/>
      <c r="F5" s="21"/>
      <c r="G5" s="21"/>
      <c r="H5" s="22"/>
      <c r="I5" s="17"/>
      <c r="K5" s="22"/>
    </row>
    <row r="6" customFormat="false" ht="18.75" hidden="false" customHeight="false" outlineLevel="0" collapsed="false">
      <c r="C6" s="15"/>
      <c r="D6" s="15"/>
      <c r="E6" s="23"/>
      <c r="F6" s="19" t="s">
        <v>2</v>
      </c>
      <c r="G6" s="19"/>
      <c r="H6" s="22"/>
      <c r="I6" s="17"/>
      <c r="K6" s="22"/>
    </row>
    <row r="7" customFormat="false" ht="15.75" hidden="false" customHeight="false" outlineLevel="0" collapsed="false">
      <c r="C7" s="15"/>
      <c r="D7" s="15"/>
      <c r="E7" s="15"/>
      <c r="F7" s="24" t="s">
        <v>3</v>
      </c>
      <c r="G7" s="24"/>
      <c r="H7" s="22"/>
      <c r="I7" s="17"/>
      <c r="K7" s="22"/>
    </row>
    <row r="8" customFormat="false" ht="15.75" hidden="false" customHeight="false" outlineLevel="0" collapsed="false">
      <c r="C8" s="15"/>
      <c r="D8" s="15"/>
      <c r="E8" s="15"/>
      <c r="F8" s="21"/>
      <c r="G8" s="21"/>
      <c r="H8" s="22"/>
      <c r="I8" s="17"/>
      <c r="K8" s="22"/>
    </row>
    <row r="9" customFormat="false" ht="18.75" hidden="false" customHeight="false" outlineLevel="0" collapsed="false">
      <c r="C9" s="25"/>
      <c r="D9" s="23" t="s">
        <v>4</v>
      </c>
      <c r="E9" s="23"/>
      <c r="F9" s="19"/>
      <c r="G9" s="19"/>
      <c r="H9" s="26"/>
      <c r="I9" s="17"/>
      <c r="K9" s="22"/>
    </row>
    <row r="10" customFormat="false" ht="15.75" hidden="false" customHeight="false" outlineLevel="0" collapsed="false">
      <c r="C10" s="15"/>
      <c r="D10" s="15"/>
      <c r="E10" s="15"/>
      <c r="F10" s="24" t="s">
        <v>5</v>
      </c>
      <c r="G10" s="24"/>
      <c r="H10" s="22"/>
      <c r="I10" s="17"/>
      <c r="K10" s="22"/>
    </row>
    <row r="11" customFormat="false" ht="18.75" hidden="false" customHeight="false" outlineLevel="0" collapsed="false">
      <c r="C11" s="23" t="s">
        <v>6</v>
      </c>
      <c r="D11" s="23"/>
      <c r="E11" s="23"/>
      <c r="F11" s="27"/>
      <c r="G11" s="27"/>
      <c r="H11" s="28"/>
      <c r="I11" s="29"/>
      <c r="K11" s="26"/>
    </row>
    <row r="13" customFormat="false" ht="18.75" hidden="false" customHeight="true" outlineLevel="0" collapsed="false">
      <c r="A13" s="30" t="s">
        <v>7</v>
      </c>
      <c r="B13" s="31" t="s">
        <v>8</v>
      </c>
      <c r="C13" s="32" t="s">
        <v>9</v>
      </c>
      <c r="D13" s="33" t="s">
        <v>10</v>
      </c>
      <c r="E13" s="33"/>
      <c r="F13" s="33"/>
      <c r="G13" s="33"/>
      <c r="H13" s="33"/>
      <c r="I13" s="33"/>
      <c r="J13" s="33"/>
      <c r="K13" s="33"/>
    </row>
    <row r="14" customFormat="false" ht="15.75" hidden="false" customHeight="true" outlineLevel="0" collapsed="false">
      <c r="A14" s="30"/>
      <c r="B14" s="31"/>
      <c r="C14" s="32"/>
      <c r="D14" s="34" t="s">
        <v>11</v>
      </c>
      <c r="E14" s="34"/>
      <c r="F14" s="34"/>
      <c r="G14" s="30" t="s">
        <v>12</v>
      </c>
      <c r="H14" s="30"/>
      <c r="I14" s="30"/>
      <c r="J14" s="35" t="s">
        <v>13</v>
      </c>
      <c r="K14" s="35"/>
    </row>
    <row r="15" customFormat="false" ht="15.75" hidden="false" customHeight="true" outlineLevel="0" collapsed="false">
      <c r="A15" s="30"/>
      <c r="B15" s="31"/>
      <c r="C15" s="32"/>
      <c r="D15" s="34"/>
      <c r="E15" s="34"/>
      <c r="F15" s="34"/>
      <c r="G15" s="30"/>
      <c r="H15" s="30"/>
      <c r="I15" s="30"/>
      <c r="J15" s="36" t="s">
        <v>14</v>
      </c>
      <c r="K15" s="37" t="s">
        <v>15</v>
      </c>
    </row>
    <row r="16" customFormat="false" ht="15.75" hidden="false" customHeight="false" outlineLevel="0" collapsed="false">
      <c r="A16" s="30"/>
      <c r="B16" s="31"/>
      <c r="C16" s="32"/>
      <c r="D16" s="34"/>
      <c r="E16" s="34"/>
      <c r="F16" s="34"/>
      <c r="G16" s="30"/>
      <c r="H16" s="30"/>
      <c r="I16" s="30"/>
      <c r="J16" s="36"/>
      <c r="K16" s="37"/>
    </row>
    <row r="17" customFormat="false" ht="15.75" hidden="false" customHeight="false" outlineLevel="0" collapsed="false">
      <c r="A17" s="30"/>
      <c r="B17" s="31"/>
      <c r="C17" s="32"/>
      <c r="D17" s="38" t="s">
        <v>16</v>
      </c>
      <c r="E17" s="38" t="s">
        <v>17</v>
      </c>
      <c r="F17" s="38" t="s">
        <v>18</v>
      </c>
      <c r="G17" s="39" t="s">
        <v>16</v>
      </c>
      <c r="H17" s="39" t="s">
        <v>17</v>
      </c>
      <c r="I17" s="39" t="s">
        <v>18</v>
      </c>
      <c r="J17" s="36"/>
      <c r="K17" s="37"/>
    </row>
    <row r="18" s="44" customFormat="true" ht="15.75" hidden="false" customHeight="false" outlineLevel="0" collapsed="false">
      <c r="A18" s="40" t="n">
        <v>1</v>
      </c>
      <c r="B18" s="41" t="s">
        <v>19</v>
      </c>
      <c r="C18" s="42" t="n">
        <f aca="false">SUM(C19:C21)</f>
        <v>399.81</v>
      </c>
      <c r="D18" s="40" t="n">
        <f aca="false">SUM(D19:D21)</f>
        <v>865.192957403283</v>
      </c>
      <c r="E18" s="40" t="n">
        <f aca="false">SUM(E19:E21)</f>
        <v>948</v>
      </c>
      <c r="F18" s="40" t="n">
        <f aca="false">SUM(F19:F21)</f>
        <v>787</v>
      </c>
      <c r="G18" s="42"/>
      <c r="H18" s="40"/>
      <c r="I18" s="40"/>
      <c r="J18" s="43"/>
      <c r="K18" s="40" t="n">
        <f aca="false">SUM(K19:K21)</f>
        <v>45</v>
      </c>
    </row>
    <row r="19" customFormat="false" ht="15.75" hidden="false" customHeight="false" outlineLevel="0" collapsed="false">
      <c r="A19" s="30" t="n">
        <v>1</v>
      </c>
      <c r="B19" s="45" t="s">
        <v>20</v>
      </c>
      <c r="C19" s="46" t="n">
        <v>219.77</v>
      </c>
      <c r="D19" s="47" t="n">
        <v>489.745949893031</v>
      </c>
      <c r="E19" s="47" t="n">
        <v>535</v>
      </c>
      <c r="F19" s="47" t="n">
        <f aca="false">451-35</f>
        <v>416</v>
      </c>
      <c r="G19" s="48" t="n">
        <v>2.20407718223686</v>
      </c>
      <c r="H19" s="49" t="n">
        <v>2.40774077407741</v>
      </c>
      <c r="I19" s="49" t="n">
        <f aca="false">F19/C19</f>
        <v>1.8928880192929</v>
      </c>
      <c r="J19" s="50" t="n">
        <v>0.05</v>
      </c>
      <c r="K19" s="51" t="n">
        <v>20</v>
      </c>
    </row>
    <row r="20" customFormat="false" ht="15.75" hidden="false" customHeight="false" outlineLevel="0" collapsed="false">
      <c r="A20" s="30" t="n">
        <v>2</v>
      </c>
      <c r="B20" s="45" t="s">
        <v>21</v>
      </c>
      <c r="C20" s="46" t="n">
        <v>137.87</v>
      </c>
      <c r="D20" s="47" t="n">
        <v>280.260455773819</v>
      </c>
      <c r="E20" s="47" t="n">
        <v>311</v>
      </c>
      <c r="F20" s="47" t="n">
        <v>283</v>
      </c>
      <c r="G20" s="48" t="n">
        <v>2.01148679949629</v>
      </c>
      <c r="H20" s="49" t="n">
        <v>2.23211081604823</v>
      </c>
      <c r="I20" s="49" t="n">
        <f aca="false">F20/C20</f>
        <v>2.05265830129832</v>
      </c>
      <c r="J20" s="50" t="n">
        <v>0.07</v>
      </c>
      <c r="K20" s="51" t="n">
        <v>19</v>
      </c>
    </row>
    <row r="21" customFormat="false" ht="25.5" hidden="false" customHeight="false" outlineLevel="0" collapsed="false">
      <c r="A21" s="30" t="n">
        <v>3</v>
      </c>
      <c r="B21" s="45" t="s">
        <v>22</v>
      </c>
      <c r="C21" s="46" t="n">
        <v>42.17</v>
      </c>
      <c r="D21" s="47" t="n">
        <v>95.1865517364335</v>
      </c>
      <c r="E21" s="47" t="n">
        <v>102</v>
      </c>
      <c r="F21" s="47" t="n">
        <v>88</v>
      </c>
      <c r="G21" s="48" t="n">
        <v>2.2307605281564</v>
      </c>
      <c r="H21" s="49" t="n">
        <v>2.39043824701195</v>
      </c>
      <c r="I21" s="49" t="n">
        <f aca="false">F21/C21</f>
        <v>2.08679155797961</v>
      </c>
      <c r="J21" s="50" t="n">
        <v>0.07</v>
      </c>
      <c r="K21" s="51" t="n">
        <v>6</v>
      </c>
    </row>
    <row r="22" s="44" customFormat="true" ht="15.75" hidden="false" customHeight="false" outlineLevel="0" collapsed="false">
      <c r="A22" s="40" t="n">
        <v>2</v>
      </c>
      <c r="B22" s="41" t="s">
        <v>23</v>
      </c>
      <c r="C22" s="42" t="n">
        <f aca="false">SUM(C23:C24)</f>
        <v>320.19</v>
      </c>
      <c r="D22" s="40" t="n">
        <f aca="false">SUM(D23:D24)</f>
        <v>1206</v>
      </c>
      <c r="E22" s="40" t="n">
        <f aca="false">SUM(E23:E24)</f>
        <v>1242</v>
      </c>
      <c r="F22" s="40" t="n">
        <f aca="false">SUM(F23:F24)</f>
        <v>1301</v>
      </c>
      <c r="G22" s="42"/>
      <c r="H22" s="40"/>
      <c r="I22" s="40"/>
      <c r="J22" s="43"/>
      <c r="K22" s="40" t="n">
        <f aca="false">SUM(K23:K24)</f>
        <v>90</v>
      </c>
    </row>
    <row r="23" customFormat="false" ht="15.75" hidden="false" customHeight="false" outlineLevel="0" collapsed="false">
      <c r="A23" s="30" t="n">
        <v>4</v>
      </c>
      <c r="B23" s="45" t="s">
        <v>24</v>
      </c>
      <c r="C23" s="46" t="n">
        <v>268.21</v>
      </c>
      <c r="D23" s="47" t="n">
        <v>1067</v>
      </c>
      <c r="E23" s="52" t="n">
        <v>1108</v>
      </c>
      <c r="F23" s="52" t="n">
        <v>1135</v>
      </c>
      <c r="G23" s="53" t="n">
        <v>3.84421386366912</v>
      </c>
      <c r="H23" s="49" t="n">
        <v>3.99192967286353</v>
      </c>
      <c r="I23" s="49" t="n">
        <f aca="false">F23/C23</f>
        <v>4.23175869654375</v>
      </c>
      <c r="J23" s="50" t="n">
        <v>0.08</v>
      </c>
      <c r="K23" s="51" t="n">
        <v>79</v>
      </c>
    </row>
    <row r="24" customFormat="false" ht="15.75" hidden="false" customHeight="false" outlineLevel="0" collapsed="false">
      <c r="A24" s="30" t="n">
        <v>5</v>
      </c>
      <c r="B24" s="45" t="s">
        <v>25</v>
      </c>
      <c r="C24" s="46" t="n">
        <v>51.98</v>
      </c>
      <c r="D24" s="47" t="n">
        <v>139</v>
      </c>
      <c r="E24" s="52" t="n">
        <v>134</v>
      </c>
      <c r="F24" s="52" t="n">
        <v>166</v>
      </c>
      <c r="G24" s="48" t="n">
        <v>2.65520534861509</v>
      </c>
      <c r="H24" s="49" t="n">
        <v>2.55969436485196</v>
      </c>
      <c r="I24" s="49" t="n">
        <f aca="false">F24/C24</f>
        <v>3.19353597537514</v>
      </c>
      <c r="J24" s="50" t="n">
        <v>0.07</v>
      </c>
      <c r="K24" s="51" t="n">
        <v>11</v>
      </c>
    </row>
    <row r="25" s="44" customFormat="true" ht="15.75" hidden="false" customHeight="false" outlineLevel="0" collapsed="false">
      <c r="A25" s="40" t="n">
        <v>3</v>
      </c>
      <c r="B25" s="41" t="s">
        <v>26</v>
      </c>
      <c r="C25" s="42" t="n">
        <f aca="false">SUM(C26:C32)</f>
        <v>311.09</v>
      </c>
      <c r="D25" s="40" t="n">
        <f aca="false">SUM(D26:D32)</f>
        <v>983.383905954181</v>
      </c>
      <c r="E25" s="40" t="n">
        <f aca="false">SUM(E26:E32)</f>
        <v>1339</v>
      </c>
      <c r="F25" s="40" t="n">
        <f aca="false">SUM(F26:F32)</f>
        <v>1406</v>
      </c>
      <c r="G25" s="42"/>
      <c r="H25" s="40"/>
      <c r="I25" s="40"/>
      <c r="J25" s="43"/>
      <c r="K25" s="40" t="n">
        <f aca="false">SUM(K26:K32)</f>
        <v>112</v>
      </c>
    </row>
    <row r="26" customFormat="false" ht="15.75" hidden="false" customHeight="false" outlineLevel="0" collapsed="false">
      <c r="A26" s="30" t="n">
        <v>6</v>
      </c>
      <c r="B26" s="45" t="s">
        <v>27</v>
      </c>
      <c r="C26" s="46" t="n">
        <v>84.67</v>
      </c>
      <c r="D26" s="47" t="n">
        <v>132.383905954181</v>
      </c>
      <c r="E26" s="47" t="n">
        <v>317</v>
      </c>
      <c r="F26" s="47" t="n">
        <v>333</v>
      </c>
      <c r="G26" s="48" t="n">
        <v>1.49755549721924</v>
      </c>
      <c r="H26" s="49" t="n">
        <v>3.58597285067873</v>
      </c>
      <c r="I26" s="49" t="n">
        <f aca="false">F26/C26</f>
        <v>3.93291602692807</v>
      </c>
      <c r="J26" s="50" t="n">
        <v>0.07</v>
      </c>
      <c r="K26" s="51" t="n">
        <v>23</v>
      </c>
    </row>
    <row r="27" customFormat="false" ht="15.75" hidden="false" customHeight="false" outlineLevel="0" collapsed="false">
      <c r="A27" s="30" t="n">
        <v>7</v>
      </c>
      <c r="B27" s="45" t="s">
        <v>28</v>
      </c>
      <c r="C27" s="46" t="n">
        <v>88.66</v>
      </c>
      <c r="D27" s="47" t="n">
        <v>440</v>
      </c>
      <c r="E27" s="47" t="n">
        <v>445</v>
      </c>
      <c r="F27" s="47" t="n">
        <v>452</v>
      </c>
      <c r="G27" s="48" t="n">
        <v>4.88454706927176</v>
      </c>
      <c r="H27" s="49" t="n">
        <v>4.94005328596803</v>
      </c>
      <c r="I27" s="49" t="n">
        <f aca="false">F27/C27</f>
        <v>5.09812767877284</v>
      </c>
      <c r="J27" s="50" t="n">
        <v>0.08</v>
      </c>
      <c r="K27" s="51" t="n">
        <v>36</v>
      </c>
    </row>
    <row r="28" customFormat="false" ht="25.5" hidden="false" customHeight="false" outlineLevel="0" collapsed="false">
      <c r="A28" s="30" t="n">
        <v>8</v>
      </c>
      <c r="B28" s="45" t="s">
        <v>29</v>
      </c>
      <c r="C28" s="46" t="n">
        <v>27.68</v>
      </c>
      <c r="D28" s="47" t="n">
        <v>78</v>
      </c>
      <c r="E28" s="47" t="n">
        <v>112</v>
      </c>
      <c r="F28" s="47" t="n">
        <v>113</v>
      </c>
      <c r="G28" s="48" t="n">
        <v>2.77284038393175</v>
      </c>
      <c r="H28" s="49" t="n">
        <v>3.98151439744046</v>
      </c>
      <c r="I28" s="49" t="n">
        <f aca="false">F28/C28</f>
        <v>4.08236994219653</v>
      </c>
      <c r="J28" s="50" t="n">
        <v>0.08</v>
      </c>
      <c r="K28" s="51" t="n">
        <v>9</v>
      </c>
    </row>
    <row r="29" s="54" customFormat="true" ht="15.75" hidden="false" customHeight="false" outlineLevel="0" collapsed="false">
      <c r="A29" s="30" t="n">
        <v>9</v>
      </c>
      <c r="B29" s="45" t="s">
        <v>30</v>
      </c>
      <c r="C29" s="46" t="n">
        <v>21.74</v>
      </c>
      <c r="D29" s="47" t="n">
        <v>34</v>
      </c>
      <c r="E29" s="47" t="n">
        <v>57</v>
      </c>
      <c r="F29" s="47" t="n">
        <v>69</v>
      </c>
      <c r="G29" s="49" t="n">
        <v>2.54180602006689</v>
      </c>
      <c r="H29" s="49" t="n">
        <v>2.54180602006689</v>
      </c>
      <c r="I29" s="49" t="n">
        <f aca="false">F29/C29</f>
        <v>3.1738730450782</v>
      </c>
      <c r="J29" s="50" t="n">
        <v>0.07</v>
      </c>
      <c r="K29" s="51" t="n">
        <v>4</v>
      </c>
    </row>
    <row r="30" customFormat="false" ht="15.75" hidden="false" customHeight="false" outlineLevel="0" collapsed="false">
      <c r="A30" s="30" t="n">
        <v>10</v>
      </c>
      <c r="B30" s="45" t="s">
        <v>31</v>
      </c>
      <c r="C30" s="46" t="n">
        <v>26.29</v>
      </c>
      <c r="D30" s="47" t="n">
        <v>180</v>
      </c>
      <c r="E30" s="47" t="n">
        <v>227</v>
      </c>
      <c r="F30" s="47" t="n">
        <v>234</v>
      </c>
      <c r="G30" s="48" t="n">
        <v>6.7618332081142</v>
      </c>
      <c r="H30" s="49" t="n">
        <v>8.52742299023291</v>
      </c>
      <c r="I30" s="49" t="n">
        <f aca="false">F30/C30</f>
        <v>8.90072270825409</v>
      </c>
      <c r="J30" s="50" t="n">
        <v>0.11</v>
      </c>
      <c r="K30" s="51" t="n">
        <v>25</v>
      </c>
    </row>
    <row r="31" s="2" customFormat="true" ht="15.75" hidden="false" customHeight="false" outlineLevel="0" collapsed="false">
      <c r="A31" s="30" t="n">
        <v>11</v>
      </c>
      <c r="B31" s="45" t="s">
        <v>32</v>
      </c>
      <c r="C31" s="46" t="n">
        <v>32.8</v>
      </c>
      <c r="D31" s="47"/>
      <c r="E31" s="47" t="n">
        <v>29</v>
      </c>
      <c r="F31" s="47" t="n">
        <v>35</v>
      </c>
      <c r="G31" s="48"/>
      <c r="H31" s="49" t="n">
        <f aca="false">E31/C31</f>
        <v>0.884146341463415</v>
      </c>
      <c r="I31" s="49" t="n">
        <f aca="false">F31/C31</f>
        <v>1.06707317073171</v>
      </c>
      <c r="J31" s="50" t="n">
        <v>0.05</v>
      </c>
      <c r="K31" s="51" t="n">
        <v>1</v>
      </c>
    </row>
    <row r="32" customFormat="false" ht="15.75" hidden="false" customHeight="false" outlineLevel="0" collapsed="false">
      <c r="A32" s="30" t="n">
        <v>12</v>
      </c>
      <c r="B32" s="45" t="s">
        <v>33</v>
      </c>
      <c r="C32" s="46" t="n">
        <v>29.25</v>
      </c>
      <c r="D32" s="47" t="n">
        <v>119</v>
      </c>
      <c r="E32" s="47" t="n">
        <v>152</v>
      </c>
      <c r="F32" s="47" t="n">
        <v>170</v>
      </c>
      <c r="G32" s="48" t="n">
        <v>4.05743140724678</v>
      </c>
      <c r="H32" s="49" t="n">
        <v>5.18260146135723</v>
      </c>
      <c r="I32" s="49" t="n">
        <f aca="false">F32/C32</f>
        <v>5.81196581196581</v>
      </c>
      <c r="J32" s="50" t="n">
        <v>0.08</v>
      </c>
      <c r="K32" s="51" t="n">
        <v>14</v>
      </c>
    </row>
    <row r="33" s="44" customFormat="true" ht="15.75" hidden="false" customHeight="false" outlineLevel="0" collapsed="false">
      <c r="A33" s="40" t="n">
        <v>4</v>
      </c>
      <c r="B33" s="41" t="s">
        <v>34</v>
      </c>
      <c r="C33" s="42" t="n">
        <f aca="false">SUM(C34:C39)</f>
        <v>734.47</v>
      </c>
      <c r="D33" s="40" t="n">
        <f aca="false">SUM(D34:D39)</f>
        <v>3840.17672128305</v>
      </c>
      <c r="E33" s="40" t="n">
        <f aca="false">SUM(E34:E39)</f>
        <v>3548</v>
      </c>
      <c r="F33" s="40" t="n">
        <f aca="false">SUM(F34:F39)</f>
        <v>3269</v>
      </c>
      <c r="G33" s="42"/>
      <c r="H33" s="40"/>
      <c r="I33" s="40"/>
      <c r="J33" s="43"/>
      <c r="K33" s="55" t="n">
        <f aca="false">SUM(K34:K39)</f>
        <v>238</v>
      </c>
    </row>
    <row r="34" customFormat="false" ht="15.75" hidden="false" customHeight="false" outlineLevel="0" collapsed="false">
      <c r="A34" s="30" t="n">
        <v>12</v>
      </c>
      <c r="B34" s="45" t="s">
        <v>20</v>
      </c>
      <c r="C34" s="46" t="n">
        <v>316.64</v>
      </c>
      <c r="D34" s="47" t="n">
        <v>1563.17672128305</v>
      </c>
      <c r="E34" s="47" t="n">
        <v>1342</v>
      </c>
      <c r="F34" s="47" t="n">
        <f aca="false">1393-370</f>
        <v>1023</v>
      </c>
      <c r="G34" s="48" t="n">
        <v>4.90208454993429</v>
      </c>
      <c r="H34" s="49" t="n">
        <v>4.20847967887607</v>
      </c>
      <c r="I34" s="49" t="n">
        <f aca="false">F34/C34</f>
        <v>3.23079838302173</v>
      </c>
      <c r="J34" s="50" t="n">
        <v>0.07</v>
      </c>
      <c r="K34" s="51" t="n">
        <v>71</v>
      </c>
    </row>
    <row r="35" customFormat="false" ht="15.75" hidden="false" customHeight="false" outlineLevel="0" collapsed="false">
      <c r="A35" s="30" t="n">
        <v>13</v>
      </c>
      <c r="B35" s="45" t="s">
        <v>35</v>
      </c>
      <c r="C35" s="46" t="n">
        <v>142.38</v>
      </c>
      <c r="D35" s="47" t="n">
        <v>788</v>
      </c>
      <c r="E35" s="47" t="n">
        <v>733</v>
      </c>
      <c r="F35" s="47" t="n">
        <v>620</v>
      </c>
      <c r="G35" s="49" t="n">
        <v>5.1232229475656</v>
      </c>
      <c r="H35" s="49" t="n">
        <v>5.1232229475656</v>
      </c>
      <c r="I35" s="49" t="n">
        <f aca="false">F35/C35</f>
        <v>4.35454417755303</v>
      </c>
      <c r="J35" s="50" t="n">
        <v>0.08</v>
      </c>
      <c r="K35" s="51" t="n">
        <v>49</v>
      </c>
    </row>
    <row r="36" customFormat="false" ht="15.75" hidden="false" customHeight="false" outlineLevel="0" collapsed="false">
      <c r="A36" s="30" t="n">
        <v>14</v>
      </c>
      <c r="B36" s="45" t="s">
        <v>36</v>
      </c>
      <c r="C36" s="46" t="n">
        <v>66.08</v>
      </c>
      <c r="D36" s="47" t="n">
        <v>258</v>
      </c>
      <c r="E36" s="47" t="n">
        <v>352</v>
      </c>
      <c r="F36" s="47" t="n">
        <v>347</v>
      </c>
      <c r="G36" s="49" t="n">
        <v>5.28449181804534</v>
      </c>
      <c r="H36" s="49" t="n">
        <v>5.28449181804534</v>
      </c>
      <c r="I36" s="49" t="n">
        <f aca="false">F36/C36</f>
        <v>5.25121065375303</v>
      </c>
      <c r="J36" s="50" t="n">
        <v>0.08</v>
      </c>
      <c r="K36" s="51" t="n">
        <v>27</v>
      </c>
    </row>
    <row r="37" customFormat="false" ht="15.75" hidden="false" customHeight="false" outlineLevel="0" collapsed="false">
      <c r="A37" s="30" t="n">
        <v>15</v>
      </c>
      <c r="B37" s="45" t="s">
        <v>37</v>
      </c>
      <c r="C37" s="46" t="n">
        <v>32.01</v>
      </c>
      <c r="D37" s="47" t="n">
        <v>202</v>
      </c>
      <c r="E37" s="47" t="n">
        <v>197</v>
      </c>
      <c r="F37" s="47" t="n">
        <v>198</v>
      </c>
      <c r="G37" s="49" t="n">
        <v>6.10096004955094</v>
      </c>
      <c r="H37" s="49" t="n">
        <v>6.10096004955094</v>
      </c>
      <c r="I37" s="49" t="n">
        <f aca="false">F37/C37</f>
        <v>6.18556701030928</v>
      </c>
      <c r="J37" s="50" t="n">
        <v>0.1</v>
      </c>
      <c r="K37" s="51" t="n">
        <v>19</v>
      </c>
    </row>
    <row r="38" customFormat="false" ht="15.75" hidden="false" customHeight="false" outlineLevel="0" collapsed="false">
      <c r="A38" s="30" t="n">
        <v>16</v>
      </c>
      <c r="B38" s="45" t="s">
        <v>38</v>
      </c>
      <c r="C38" s="46" t="n">
        <v>114.56</v>
      </c>
      <c r="D38" s="47" t="n">
        <v>662</v>
      </c>
      <c r="E38" s="47" t="n">
        <v>652</v>
      </c>
      <c r="F38" s="47" t="n">
        <v>640</v>
      </c>
      <c r="G38" s="49" t="n">
        <v>5.69148982602547</v>
      </c>
      <c r="H38" s="49" t="n">
        <v>5.69148982602547</v>
      </c>
      <c r="I38" s="49" t="n">
        <f aca="false">F38/C38</f>
        <v>5.58659217877095</v>
      </c>
      <c r="J38" s="50" t="n">
        <v>0.08</v>
      </c>
      <c r="K38" s="51" t="n">
        <v>51</v>
      </c>
    </row>
    <row r="39" customFormat="false" ht="15.75" hidden="false" customHeight="false" outlineLevel="0" collapsed="false">
      <c r="A39" s="30" t="n">
        <v>17</v>
      </c>
      <c r="B39" s="45" t="s">
        <v>39</v>
      </c>
      <c r="C39" s="46" t="n">
        <v>62.8</v>
      </c>
      <c r="D39" s="47" t="n">
        <v>367</v>
      </c>
      <c r="E39" s="47" t="n">
        <v>272</v>
      </c>
      <c r="F39" s="47" t="n">
        <v>441</v>
      </c>
      <c r="G39" s="49" t="n">
        <v>4.30284430664093</v>
      </c>
      <c r="H39" s="49" t="n">
        <v>4.30284430664093</v>
      </c>
      <c r="I39" s="49" t="n">
        <f aca="false">F39/C39</f>
        <v>7.02229299363057</v>
      </c>
      <c r="J39" s="50" t="n">
        <v>0.05</v>
      </c>
      <c r="K39" s="51" t="n">
        <v>21</v>
      </c>
    </row>
    <row r="40" s="44" customFormat="true" ht="15.75" hidden="false" customHeight="false" outlineLevel="0" collapsed="false">
      <c r="A40" s="40" t="n">
        <v>5</v>
      </c>
      <c r="B40" s="41" t="s">
        <v>40</v>
      </c>
      <c r="C40" s="56" t="n">
        <f aca="false">SUM(C41:C47)</f>
        <v>468.05</v>
      </c>
      <c r="D40" s="57" t="n">
        <f aca="false">SUM(D41:D47)</f>
        <v>2119.75361589571</v>
      </c>
      <c r="E40" s="57" t="n">
        <f aca="false">SUM(E41:E47)</f>
        <v>1958</v>
      </c>
      <c r="F40" s="57" t="n">
        <f aca="false">SUM(F41:F47)</f>
        <v>2338</v>
      </c>
      <c r="G40" s="56"/>
      <c r="H40" s="57"/>
      <c r="I40" s="57"/>
      <c r="J40" s="58"/>
      <c r="K40" s="59" t="n">
        <f aca="false">SUM(K41:K47)</f>
        <v>222</v>
      </c>
    </row>
    <row r="41" customFormat="false" ht="15.75" hidden="false" customHeight="false" outlineLevel="0" collapsed="false">
      <c r="A41" s="30" t="n">
        <v>18</v>
      </c>
      <c r="B41" s="45" t="s">
        <v>27</v>
      </c>
      <c r="C41" s="46" t="n">
        <v>278.75</v>
      </c>
      <c r="D41" s="47" t="n">
        <v>565.753615895708</v>
      </c>
      <c r="E41" s="47" t="n">
        <v>596</v>
      </c>
      <c r="F41" s="47" t="n">
        <v>845</v>
      </c>
      <c r="G41" s="48" t="n">
        <v>2.01021040326787</v>
      </c>
      <c r="H41" s="49" t="n">
        <v>2.11768050028425</v>
      </c>
      <c r="I41" s="49" t="n">
        <f aca="false">F41/C41</f>
        <v>3.03139013452915</v>
      </c>
      <c r="J41" s="50" t="n">
        <v>0.07</v>
      </c>
      <c r="K41" s="51" t="n">
        <v>59</v>
      </c>
    </row>
    <row r="42" customFormat="false" ht="15.75" hidden="false" customHeight="false" outlineLevel="0" collapsed="false">
      <c r="A42" s="30" t="n">
        <v>19</v>
      </c>
      <c r="B42" s="45" t="s">
        <v>41</v>
      </c>
      <c r="C42" s="46" t="n">
        <v>24.85</v>
      </c>
      <c r="D42" s="47" t="n">
        <v>161</v>
      </c>
      <c r="E42" s="47" t="n">
        <v>293</v>
      </c>
      <c r="F42" s="47" t="n">
        <v>225</v>
      </c>
      <c r="G42" s="48" t="n">
        <v>6.40108142493639</v>
      </c>
      <c r="H42" s="49" t="n">
        <v>11.6491730279898</v>
      </c>
      <c r="I42" s="49" t="n">
        <f aca="false">F42/C42</f>
        <v>9.05432595573441</v>
      </c>
      <c r="J42" s="50" t="n">
        <v>0.12</v>
      </c>
      <c r="K42" s="51" t="n">
        <v>27</v>
      </c>
    </row>
    <row r="43" customFormat="false" ht="15.75" hidden="false" customHeight="false" outlineLevel="0" collapsed="false">
      <c r="A43" s="30" t="n">
        <v>20</v>
      </c>
      <c r="B43" s="45" t="s">
        <v>42</v>
      </c>
      <c r="C43" s="46" t="n">
        <v>9.74</v>
      </c>
      <c r="D43" s="47" t="n">
        <v>288</v>
      </c>
      <c r="E43" s="47" t="n">
        <v>156</v>
      </c>
      <c r="F43" s="47" t="n">
        <v>74</v>
      </c>
      <c r="G43" s="48" t="n">
        <v>29.2089249492901</v>
      </c>
      <c r="H43" s="49" t="n">
        <v>15.8215010141988</v>
      </c>
      <c r="I43" s="49" t="n">
        <f aca="false">F43/C43</f>
        <v>7.59753593429158</v>
      </c>
      <c r="J43" s="50" t="n">
        <v>0.1</v>
      </c>
      <c r="K43" s="51" t="n">
        <v>7</v>
      </c>
    </row>
    <row r="44" customFormat="false" ht="15.75" hidden="false" customHeight="false" outlineLevel="0" collapsed="false">
      <c r="A44" s="30" t="n">
        <v>21</v>
      </c>
      <c r="B44" s="45" t="s">
        <v>43</v>
      </c>
      <c r="C44" s="46" t="n">
        <v>27.3</v>
      </c>
      <c r="D44" s="47" t="n">
        <v>266</v>
      </c>
      <c r="E44" s="47" t="n">
        <v>272</v>
      </c>
      <c r="F44" s="47" t="n">
        <v>301</v>
      </c>
      <c r="G44" s="48" t="n">
        <v>9.48418173974122</v>
      </c>
      <c r="H44" s="49" t="n">
        <v>9.69811065116395</v>
      </c>
      <c r="I44" s="49" t="n">
        <f aca="false">F44/C44</f>
        <v>11.025641025641</v>
      </c>
      <c r="J44" s="50" t="n">
        <v>0.15</v>
      </c>
      <c r="K44" s="51" t="n">
        <v>45</v>
      </c>
    </row>
    <row r="45" customFormat="false" ht="25.5" hidden="false" customHeight="false" outlineLevel="0" collapsed="false">
      <c r="A45" s="30" t="n">
        <v>22</v>
      </c>
      <c r="B45" s="45" t="s">
        <v>44</v>
      </c>
      <c r="C45" s="46" t="n">
        <v>29.61</v>
      </c>
      <c r="D45" s="47" t="n">
        <v>225</v>
      </c>
      <c r="E45" s="47" t="n">
        <v>67</v>
      </c>
      <c r="F45" s="47" t="n">
        <v>129</v>
      </c>
      <c r="G45" s="48" t="n">
        <v>7.59878419452888</v>
      </c>
      <c r="H45" s="49" t="n">
        <v>2.26274907125971</v>
      </c>
      <c r="I45" s="49" t="n">
        <f aca="false">F45/C45</f>
        <v>4.35663627152989</v>
      </c>
      <c r="J45" s="50" t="n">
        <v>0.08</v>
      </c>
      <c r="K45" s="51" t="n">
        <v>10</v>
      </c>
    </row>
    <row r="46" customFormat="false" ht="15.75" hidden="false" customHeight="false" outlineLevel="0" collapsed="false">
      <c r="A46" s="30" t="n">
        <v>23</v>
      </c>
      <c r="B46" s="45" t="s">
        <v>45</v>
      </c>
      <c r="C46" s="46" t="n">
        <v>63.54</v>
      </c>
      <c r="D46" s="47" t="n">
        <v>291</v>
      </c>
      <c r="E46" s="47" t="n">
        <v>360</v>
      </c>
      <c r="F46" s="47" t="n">
        <v>365</v>
      </c>
      <c r="G46" s="48" t="n">
        <v>4.53624318004677</v>
      </c>
      <c r="H46" s="49" t="n">
        <v>5.61184723304754</v>
      </c>
      <c r="I46" s="49" t="n">
        <f aca="false">F46/C46</f>
        <v>5.744412968209</v>
      </c>
      <c r="J46" s="50" t="n">
        <v>0.0791</v>
      </c>
      <c r="K46" s="51" t="n">
        <v>29</v>
      </c>
    </row>
    <row r="47" s="2" customFormat="true" ht="25.5" hidden="false" customHeight="false" outlineLevel="0" collapsed="false">
      <c r="A47" s="30" t="n">
        <v>24</v>
      </c>
      <c r="B47" s="45" t="s">
        <v>46</v>
      </c>
      <c r="C47" s="46" t="n">
        <v>34.26</v>
      </c>
      <c r="D47" s="47" t="n">
        <v>323</v>
      </c>
      <c r="E47" s="47" t="n">
        <v>214</v>
      </c>
      <c r="F47" s="47" t="n">
        <v>399</v>
      </c>
      <c r="G47" s="49" t="n">
        <v>9.41471376938323</v>
      </c>
      <c r="H47" s="49" t="n">
        <v>6.2376122187245</v>
      </c>
      <c r="I47" s="49" t="n">
        <f aca="false">F47/C47</f>
        <v>11.646234676007</v>
      </c>
      <c r="J47" s="50" t="n">
        <v>0.12</v>
      </c>
      <c r="K47" s="51" t="n">
        <v>45</v>
      </c>
    </row>
    <row r="48" s="60" customFormat="true" ht="15.75" hidden="false" customHeight="false" outlineLevel="0" collapsed="false">
      <c r="A48" s="40" t="n">
        <v>6</v>
      </c>
      <c r="B48" s="41" t="s">
        <v>47</v>
      </c>
      <c r="C48" s="42" t="n">
        <f aca="false">SUM(C49:C56)</f>
        <v>419.53</v>
      </c>
      <c r="D48" s="40" t="n">
        <f aca="false">SUM(D49:D56)</f>
        <v>2156.55420756419</v>
      </c>
      <c r="E48" s="40" t="n">
        <f aca="false">SUM(E49:E56)</f>
        <v>2172</v>
      </c>
      <c r="F48" s="40" t="n">
        <f aca="false">SUM(F49:F56)</f>
        <v>2264</v>
      </c>
      <c r="G48" s="42"/>
      <c r="H48" s="40"/>
      <c r="I48" s="40"/>
      <c r="J48" s="43"/>
      <c r="K48" s="55" t="n">
        <f aca="false">SUM(K49:K56)</f>
        <v>224</v>
      </c>
    </row>
    <row r="49" customFormat="false" ht="15.75" hidden="false" customHeight="false" outlineLevel="0" collapsed="false">
      <c r="A49" s="30" t="n">
        <v>25</v>
      </c>
      <c r="B49" s="45" t="s">
        <v>27</v>
      </c>
      <c r="C49" s="46" t="n">
        <v>204.13</v>
      </c>
      <c r="D49" s="47" t="n">
        <v>868.554207564194</v>
      </c>
      <c r="E49" s="47" t="n">
        <v>871</v>
      </c>
      <c r="F49" s="47" t="n">
        <v>881</v>
      </c>
      <c r="G49" s="48" t="n">
        <v>4.22038001731873</v>
      </c>
      <c r="H49" s="49" t="n">
        <v>4.23226433430515</v>
      </c>
      <c r="I49" s="49" t="n">
        <f aca="false">F49/C49</f>
        <v>4.3158771371185</v>
      </c>
      <c r="J49" s="50" t="n">
        <v>0.08</v>
      </c>
      <c r="K49" s="51" t="n">
        <v>70</v>
      </c>
    </row>
    <row r="50" customFormat="false" ht="15.75" hidden="false" customHeight="false" outlineLevel="0" collapsed="false">
      <c r="A50" s="30" t="n">
        <v>26</v>
      </c>
      <c r="B50" s="45" t="s">
        <v>48</v>
      </c>
      <c r="C50" s="46" t="n">
        <v>21.26</v>
      </c>
      <c r="D50" s="47" t="n">
        <v>260</v>
      </c>
      <c r="E50" s="47" t="n">
        <v>261</v>
      </c>
      <c r="F50" s="47" t="n">
        <v>264</v>
      </c>
      <c r="G50" s="48" t="n">
        <v>11.9102153000458</v>
      </c>
      <c r="H50" s="49" t="n">
        <v>11.9560238204306</v>
      </c>
      <c r="I50" s="49" t="n">
        <f aca="false">F50/C50</f>
        <v>12.41768579492</v>
      </c>
      <c r="J50" s="50" t="n">
        <v>0.2</v>
      </c>
      <c r="K50" s="51" t="n">
        <v>52</v>
      </c>
    </row>
    <row r="51" customFormat="false" ht="25.5" hidden="false" customHeight="false" outlineLevel="0" collapsed="false">
      <c r="A51" s="30" t="n">
        <v>27</v>
      </c>
      <c r="B51" s="45" t="s">
        <v>49</v>
      </c>
      <c r="C51" s="46" t="n">
        <v>32.21</v>
      </c>
      <c r="D51" s="47" t="n">
        <v>141</v>
      </c>
      <c r="E51" s="47" t="n">
        <v>139</v>
      </c>
      <c r="F51" s="47" t="n">
        <v>149</v>
      </c>
      <c r="G51" s="48" t="n">
        <v>4.34</v>
      </c>
      <c r="H51" s="49" t="n">
        <v>4.29277331686226</v>
      </c>
      <c r="I51" s="49" t="n">
        <f aca="false">F51/C51</f>
        <v>4.62589257994412</v>
      </c>
      <c r="J51" s="50" t="n">
        <v>0.08</v>
      </c>
      <c r="K51" s="51" t="n">
        <v>11</v>
      </c>
    </row>
    <row r="52" customFormat="false" ht="15.75" hidden="false" customHeight="false" outlineLevel="0" collapsed="false">
      <c r="A52" s="30" t="n">
        <v>28</v>
      </c>
      <c r="B52" s="45" t="s">
        <v>50</v>
      </c>
      <c r="C52" s="46" t="n">
        <v>20.85</v>
      </c>
      <c r="D52" s="47" t="n">
        <v>116</v>
      </c>
      <c r="E52" s="47" t="n">
        <v>125</v>
      </c>
      <c r="F52" s="47" t="n">
        <v>150</v>
      </c>
      <c r="G52" s="48" t="n">
        <v>5.55289612254667</v>
      </c>
      <c r="H52" s="49" t="n">
        <v>5.98372426998564</v>
      </c>
      <c r="I52" s="49" t="n">
        <f aca="false">F52/C52</f>
        <v>7.19424460431655</v>
      </c>
      <c r="J52" s="50" t="n">
        <v>0.1</v>
      </c>
      <c r="K52" s="51" t="n">
        <v>15</v>
      </c>
    </row>
    <row r="53" customFormat="false" ht="15.75" hidden="false" customHeight="false" outlineLevel="0" collapsed="false">
      <c r="A53" s="30" t="n">
        <v>29</v>
      </c>
      <c r="B53" s="45" t="s">
        <v>51</v>
      </c>
      <c r="C53" s="46" t="n">
        <v>27.69</v>
      </c>
      <c r="D53" s="47" t="n">
        <v>147</v>
      </c>
      <c r="E53" s="47" t="n">
        <v>132</v>
      </c>
      <c r="F53" s="47" t="n">
        <v>138</v>
      </c>
      <c r="G53" s="48" t="n">
        <v>5</v>
      </c>
      <c r="H53" s="49" t="n">
        <v>4.49514728418185</v>
      </c>
      <c r="I53" s="49" t="n">
        <f aca="false">F53/C53</f>
        <v>4.98374864572048</v>
      </c>
      <c r="J53" s="50" t="n">
        <v>0.076</v>
      </c>
      <c r="K53" s="51" t="n">
        <v>11</v>
      </c>
    </row>
    <row r="54" customFormat="false" ht="15.75" hidden="false" customHeight="false" outlineLevel="0" collapsed="false">
      <c r="A54" s="30" t="n">
        <v>30</v>
      </c>
      <c r="B54" s="45" t="s">
        <v>52</v>
      </c>
      <c r="C54" s="46" t="n">
        <v>89.09</v>
      </c>
      <c r="D54" s="47" t="n">
        <v>445</v>
      </c>
      <c r="E54" s="47" t="n">
        <v>438</v>
      </c>
      <c r="F54" s="47" t="n">
        <v>464</v>
      </c>
      <c r="G54" s="48" t="n">
        <v>4.96</v>
      </c>
      <c r="H54" s="49" t="n">
        <v>4.88370537207591</v>
      </c>
      <c r="I54" s="49" t="n">
        <f aca="false">F54/C54</f>
        <v>5.20821641037153</v>
      </c>
      <c r="J54" s="50" t="n">
        <v>0.08</v>
      </c>
      <c r="K54" s="51" t="n">
        <v>37</v>
      </c>
    </row>
    <row r="55" customFormat="false" ht="15.75" hidden="false" customHeight="false" outlineLevel="0" collapsed="false">
      <c r="A55" s="30" t="n">
        <v>31</v>
      </c>
      <c r="B55" s="45" t="s">
        <v>53</v>
      </c>
      <c r="C55" s="46" t="n">
        <v>15.43</v>
      </c>
      <c r="D55" s="47" t="n">
        <v>102</v>
      </c>
      <c r="E55" s="47" t="n">
        <v>122</v>
      </c>
      <c r="F55" s="47" t="n">
        <v>127</v>
      </c>
      <c r="G55" s="48" t="n">
        <v>6.57640232108317</v>
      </c>
      <c r="H55" s="49" t="n">
        <v>7.86589297227595</v>
      </c>
      <c r="I55" s="49" t="n">
        <f aca="false">F55/C55</f>
        <v>8.23071937783539</v>
      </c>
      <c r="J55" s="50" t="n">
        <v>0.12</v>
      </c>
      <c r="K55" s="51" t="n">
        <v>15</v>
      </c>
    </row>
    <row r="56" customFormat="false" ht="15.75" hidden="false" customHeight="false" outlineLevel="0" collapsed="false">
      <c r="A56" s="30" t="n">
        <v>32</v>
      </c>
      <c r="B56" s="45" t="s">
        <v>54</v>
      </c>
      <c r="C56" s="46" t="n">
        <v>8.87</v>
      </c>
      <c r="D56" s="47" t="n">
        <v>77</v>
      </c>
      <c r="E56" s="47" t="n">
        <v>84</v>
      </c>
      <c r="F56" s="47" t="n">
        <v>91</v>
      </c>
      <c r="G56" s="48" t="n">
        <v>9.38547486033519</v>
      </c>
      <c r="H56" s="49" t="n">
        <v>9.38547486033519</v>
      </c>
      <c r="I56" s="49" t="n">
        <f aca="false">F56/C56</f>
        <v>10.2593010146561</v>
      </c>
      <c r="J56" s="50" t="n">
        <v>0.15</v>
      </c>
      <c r="K56" s="51" t="n">
        <v>13</v>
      </c>
    </row>
    <row r="57" s="44" customFormat="true" ht="15.75" hidden="false" customHeight="false" outlineLevel="0" collapsed="false">
      <c r="A57" s="40" t="n">
        <v>7</v>
      </c>
      <c r="B57" s="41" t="s">
        <v>55</v>
      </c>
      <c r="C57" s="42" t="n">
        <f aca="false">SUM(C58:C61)</f>
        <v>364.5</v>
      </c>
      <c r="D57" s="40" t="n">
        <f aca="false">SUM(D58:D61)</f>
        <v>1525.20653215722</v>
      </c>
      <c r="E57" s="40" t="n">
        <f aca="false">SUM(E58:E61)</f>
        <v>1592</v>
      </c>
      <c r="F57" s="40" t="n">
        <f aca="false">SUM(F58:F61)</f>
        <v>1658</v>
      </c>
      <c r="G57" s="42"/>
      <c r="H57" s="40"/>
      <c r="I57" s="40"/>
      <c r="J57" s="43"/>
      <c r="K57" s="55" t="n">
        <f aca="false">SUM(K58:K61)</f>
        <v>131</v>
      </c>
    </row>
    <row r="58" customFormat="false" ht="15.75" hidden="false" customHeight="false" outlineLevel="0" collapsed="false">
      <c r="A58" s="30" t="n">
        <v>33</v>
      </c>
      <c r="B58" s="45" t="s">
        <v>27</v>
      </c>
      <c r="C58" s="46" t="n">
        <v>39.44</v>
      </c>
      <c r="D58" s="47" t="n">
        <v>183.814598089778</v>
      </c>
      <c r="E58" s="47" t="n">
        <v>187</v>
      </c>
      <c r="F58" s="47" t="n">
        <v>189</v>
      </c>
      <c r="G58" s="48" t="n">
        <v>4.45503146121613</v>
      </c>
      <c r="H58" s="49" t="n">
        <v>4.53223460979157</v>
      </c>
      <c r="I58" s="49" t="n">
        <f aca="false">F58/C58</f>
        <v>4.7920892494929</v>
      </c>
      <c r="J58" s="50" t="n">
        <v>0.08</v>
      </c>
      <c r="K58" s="51" t="n">
        <v>15</v>
      </c>
    </row>
    <row r="59" customFormat="false" ht="15.75" hidden="false" customHeight="false" outlineLevel="0" collapsed="false">
      <c r="A59" s="30" t="n">
        <v>34</v>
      </c>
      <c r="B59" s="45" t="s">
        <v>56</v>
      </c>
      <c r="C59" s="46" t="n">
        <v>207.42</v>
      </c>
      <c r="D59" s="47" t="n">
        <v>668</v>
      </c>
      <c r="E59" s="47" t="n">
        <v>722</v>
      </c>
      <c r="F59" s="47" t="n">
        <v>782</v>
      </c>
      <c r="G59" s="48" t="n">
        <v>3.14647599398967</v>
      </c>
      <c r="H59" s="49" t="n">
        <v>3.40083183781518</v>
      </c>
      <c r="I59" s="49" t="n">
        <f aca="false">F59/C59</f>
        <v>3.77012824221387</v>
      </c>
      <c r="J59" s="50" t="n">
        <v>0.069</v>
      </c>
      <c r="K59" s="51" t="n">
        <v>54</v>
      </c>
    </row>
    <row r="60" customFormat="false" ht="15.75" hidden="false" customHeight="false" outlineLevel="0" collapsed="false">
      <c r="A60" s="30" t="n">
        <v>35</v>
      </c>
      <c r="B60" s="45" t="s">
        <v>57</v>
      </c>
      <c r="C60" s="46" t="n">
        <v>50.81</v>
      </c>
      <c r="D60" s="47" t="n">
        <v>282.391934067447</v>
      </c>
      <c r="E60" s="47" t="n">
        <v>281</v>
      </c>
      <c r="F60" s="47" t="n">
        <v>272</v>
      </c>
      <c r="G60" s="48" t="n">
        <v>5.39739935144203</v>
      </c>
      <c r="H60" s="49" t="n">
        <v>5.37079510703364</v>
      </c>
      <c r="I60" s="49" t="n">
        <f aca="false">F60/C60</f>
        <v>5.35327691399331</v>
      </c>
      <c r="J60" s="50" t="n">
        <v>0.08</v>
      </c>
      <c r="K60" s="51" t="n">
        <v>21</v>
      </c>
    </row>
    <row r="61" customFormat="false" ht="15.75" hidden="false" customHeight="false" outlineLevel="0" collapsed="false">
      <c r="A61" s="30" t="n">
        <v>36</v>
      </c>
      <c r="B61" s="45" t="s">
        <v>58</v>
      </c>
      <c r="C61" s="46" t="n">
        <v>66.83</v>
      </c>
      <c r="D61" s="47" t="n">
        <v>391</v>
      </c>
      <c r="E61" s="47" t="n">
        <v>402</v>
      </c>
      <c r="F61" s="47" t="n">
        <v>415</v>
      </c>
      <c r="G61" s="48" t="n">
        <v>5.73145705071827</v>
      </c>
      <c r="H61" s="49" t="n">
        <v>6.0152626066138</v>
      </c>
      <c r="I61" s="49" t="n">
        <f aca="false">F61/C61</f>
        <v>6.20978602424061</v>
      </c>
      <c r="J61" s="50" t="n">
        <v>0.1</v>
      </c>
      <c r="K61" s="51" t="n">
        <v>41</v>
      </c>
    </row>
    <row r="62" s="44" customFormat="true" ht="15.75" hidden="false" customHeight="false" outlineLevel="0" collapsed="false">
      <c r="A62" s="40" t="n">
        <v>8</v>
      </c>
      <c r="B62" s="41" t="s">
        <v>59</v>
      </c>
      <c r="C62" s="42" t="n">
        <f aca="false">SUM(C63:C66)</f>
        <v>384.49</v>
      </c>
      <c r="D62" s="40" t="n">
        <f aca="false">SUM(D63:D66)</f>
        <v>701.05592733329</v>
      </c>
      <c r="E62" s="40" t="n">
        <f aca="false">SUM(E63:E66)</f>
        <v>517</v>
      </c>
      <c r="F62" s="40" t="n">
        <f aca="false">SUM(F63:F66)</f>
        <v>946</v>
      </c>
      <c r="G62" s="42"/>
      <c r="H62" s="40"/>
      <c r="I62" s="40"/>
      <c r="J62" s="43"/>
      <c r="K62" s="55" t="n">
        <f aca="false">SUM(K63:K66)</f>
        <v>59</v>
      </c>
    </row>
    <row r="63" s="44" customFormat="true" ht="15.75" hidden="false" customHeight="false" outlineLevel="0" collapsed="false">
      <c r="A63" s="38" t="n">
        <v>36</v>
      </c>
      <c r="B63" s="45" t="s">
        <v>27</v>
      </c>
      <c r="C63" s="46" t="n">
        <v>16.4</v>
      </c>
      <c r="D63" s="38"/>
      <c r="E63" s="38"/>
      <c r="F63" s="38" t="n">
        <v>38</v>
      </c>
      <c r="G63" s="48"/>
      <c r="H63" s="38"/>
      <c r="I63" s="49" t="n">
        <f aca="false">F63/C63</f>
        <v>2.31707317073171</v>
      </c>
      <c r="J63" s="50" t="n">
        <v>0.07</v>
      </c>
      <c r="K63" s="51" t="n">
        <v>2</v>
      </c>
    </row>
    <row r="64" customFormat="false" ht="15.75" hidden="false" customHeight="false" outlineLevel="0" collapsed="false">
      <c r="A64" s="30" t="n">
        <v>37</v>
      </c>
      <c r="B64" s="45" t="s">
        <v>60</v>
      </c>
      <c r="C64" s="46" t="n">
        <v>83.84</v>
      </c>
      <c r="D64" s="47" t="n">
        <v>125.31653058215</v>
      </c>
      <c r="E64" s="47" t="n">
        <v>69</v>
      </c>
      <c r="F64" s="47" t="n">
        <v>205</v>
      </c>
      <c r="G64" s="48" t="n">
        <v>1.49471052698175</v>
      </c>
      <c r="H64" s="49" t="n">
        <v>0.812041755422438</v>
      </c>
      <c r="I64" s="49" t="n">
        <f aca="false">F64/C64</f>
        <v>2.44513358778626</v>
      </c>
      <c r="J64" s="50" t="n">
        <v>0.07</v>
      </c>
      <c r="K64" s="51" t="n">
        <v>14</v>
      </c>
    </row>
    <row r="65" customFormat="false" ht="15.75" hidden="false" customHeight="false" outlineLevel="0" collapsed="false">
      <c r="A65" s="30" t="n">
        <v>38</v>
      </c>
      <c r="B65" s="45" t="s">
        <v>61</v>
      </c>
      <c r="C65" s="46" t="n">
        <v>48.95</v>
      </c>
      <c r="D65" s="47" t="n">
        <v>221</v>
      </c>
      <c r="E65" s="47" t="n">
        <v>257</v>
      </c>
      <c r="F65" s="47" t="n">
        <v>263</v>
      </c>
      <c r="G65" s="48" t="n">
        <v>4.5150877479723</v>
      </c>
      <c r="H65" s="49" t="n">
        <v>4.95459890883152</v>
      </c>
      <c r="I65" s="49" t="n">
        <f aca="false">F65/C65</f>
        <v>5.37282941777324</v>
      </c>
      <c r="J65" s="50" t="n">
        <v>0.08</v>
      </c>
      <c r="K65" s="51" t="n">
        <v>21</v>
      </c>
    </row>
    <row r="66" customFormat="false" ht="15.75" hidden="false" customHeight="false" outlineLevel="0" collapsed="false">
      <c r="A66" s="30" t="n">
        <v>39</v>
      </c>
      <c r="B66" s="45" t="s">
        <v>62</v>
      </c>
      <c r="C66" s="46" t="n">
        <v>235.3</v>
      </c>
      <c r="D66" s="47" t="n">
        <v>354.739396751141</v>
      </c>
      <c r="E66" s="47" t="n">
        <v>191</v>
      </c>
      <c r="F66" s="47" t="n">
        <v>440</v>
      </c>
      <c r="G66" s="48" t="n">
        <v>1.5076047460737</v>
      </c>
      <c r="H66" s="49" t="n">
        <v>0.795468743492566</v>
      </c>
      <c r="I66" s="49" t="n">
        <f aca="false">F66/C66</f>
        <v>1.86995325116872</v>
      </c>
      <c r="J66" s="50" t="n">
        <v>0.05</v>
      </c>
      <c r="K66" s="51" t="n">
        <v>22</v>
      </c>
    </row>
    <row r="67" s="44" customFormat="true" ht="15.75" hidden="false" customHeight="false" outlineLevel="0" collapsed="false">
      <c r="A67" s="40" t="n">
        <v>9</v>
      </c>
      <c r="B67" s="41" t="s">
        <v>63</v>
      </c>
      <c r="C67" s="42" t="n">
        <f aca="false">SUM(C68:C74)</f>
        <v>475.947</v>
      </c>
      <c r="D67" s="40" t="n">
        <f aca="false">SUM(D68:D74)</f>
        <v>3237.34235981732</v>
      </c>
      <c r="E67" s="40" t="n">
        <f aca="false">SUM(E68:E74)</f>
        <v>3175</v>
      </c>
      <c r="F67" s="40" t="n">
        <f aca="false">SUM(F68:F74)</f>
        <v>3691</v>
      </c>
      <c r="G67" s="42"/>
      <c r="H67" s="40"/>
      <c r="I67" s="40"/>
      <c r="J67" s="43"/>
      <c r="K67" s="40" t="n">
        <f aca="false">SUM(K68:K74)</f>
        <v>380</v>
      </c>
    </row>
    <row r="68" customFormat="false" ht="15.75" hidden="false" customHeight="false" outlineLevel="0" collapsed="false">
      <c r="A68" s="30" t="n">
        <v>40</v>
      </c>
      <c r="B68" s="45" t="s">
        <v>27</v>
      </c>
      <c r="C68" s="46" t="n">
        <v>131.68</v>
      </c>
      <c r="D68" s="47" t="n">
        <v>897.673747976854</v>
      </c>
      <c r="E68" s="47" t="n">
        <v>909</v>
      </c>
      <c r="F68" s="47" t="n">
        <v>1051</v>
      </c>
      <c r="G68" s="48" t="n">
        <v>6.7140893640752</v>
      </c>
      <c r="H68" s="49" t="n">
        <v>6.79880329094989</v>
      </c>
      <c r="I68" s="49" t="n">
        <f aca="false">F68/C68</f>
        <v>7.9814702308627</v>
      </c>
      <c r="J68" s="50" t="n">
        <v>0.1</v>
      </c>
      <c r="K68" s="51" t="n">
        <v>105</v>
      </c>
    </row>
    <row r="69" customFormat="false" ht="15.75" hidden="false" customHeight="false" outlineLevel="0" collapsed="false">
      <c r="A69" s="30" t="n">
        <v>41</v>
      </c>
      <c r="B69" s="45" t="s">
        <v>64</v>
      </c>
      <c r="C69" s="46" t="n">
        <v>20.44</v>
      </c>
      <c r="D69" s="47" t="n">
        <v>143</v>
      </c>
      <c r="E69" s="47" t="n">
        <v>137</v>
      </c>
      <c r="F69" s="47" t="n">
        <v>158</v>
      </c>
      <c r="G69" s="48" t="n">
        <v>6.91589689026455</v>
      </c>
      <c r="H69" s="49" t="n">
        <v>6.62571939836533</v>
      </c>
      <c r="I69" s="49" t="n">
        <f aca="false">F69/C69</f>
        <v>7.72994129158513</v>
      </c>
      <c r="J69" s="50" t="n">
        <v>0.1</v>
      </c>
      <c r="K69" s="51" t="n">
        <v>15</v>
      </c>
    </row>
    <row r="70" customFormat="false" ht="15.75" hidden="false" customHeight="false" outlineLevel="0" collapsed="false">
      <c r="A70" s="30" t="n">
        <v>42</v>
      </c>
      <c r="B70" s="45" t="s">
        <v>42</v>
      </c>
      <c r="C70" s="46" t="n">
        <v>14.727</v>
      </c>
      <c r="D70" s="47" t="n">
        <v>93.2966158052943</v>
      </c>
      <c r="E70" s="47" t="n">
        <v>96</v>
      </c>
      <c r="F70" s="47" t="n">
        <v>109</v>
      </c>
      <c r="G70" s="48" t="n">
        <v>6.33507271034795</v>
      </c>
      <c r="H70" s="49" t="n">
        <v>6.51863923405989</v>
      </c>
      <c r="I70" s="49" t="n">
        <f aca="false">F70/C70</f>
        <v>7.40137163033883</v>
      </c>
      <c r="J70" s="50" t="n">
        <v>0.1</v>
      </c>
      <c r="K70" s="51" t="n">
        <v>10</v>
      </c>
    </row>
    <row r="71" customFormat="false" ht="15.75" hidden="false" customHeight="false" outlineLevel="0" collapsed="false">
      <c r="A71" s="30" t="n">
        <v>43</v>
      </c>
      <c r="B71" s="45" t="s">
        <v>65</v>
      </c>
      <c r="C71" s="46" t="n">
        <v>93.31</v>
      </c>
      <c r="D71" s="47" t="n">
        <v>591.371996035171</v>
      </c>
      <c r="E71" s="47" t="n">
        <v>641</v>
      </c>
      <c r="F71" s="47" t="n">
        <v>750</v>
      </c>
      <c r="G71" s="48" t="n">
        <v>6.17466114013377</v>
      </c>
      <c r="H71" s="49" t="n">
        <v>6.69283939273707</v>
      </c>
      <c r="I71" s="49" t="n">
        <f aca="false">F71/C71</f>
        <v>8.03772371664345</v>
      </c>
      <c r="J71" s="50" t="n">
        <v>0.12</v>
      </c>
      <c r="K71" s="51" t="n">
        <v>90</v>
      </c>
    </row>
    <row r="72" customFormat="false" ht="15.75" hidden="false" customHeight="false" outlineLevel="0" collapsed="false">
      <c r="A72" s="30" t="n">
        <v>44</v>
      </c>
      <c r="B72" s="45" t="s">
        <v>66</v>
      </c>
      <c r="C72" s="46" t="n">
        <v>58.53</v>
      </c>
      <c r="D72" s="47" t="n">
        <v>426</v>
      </c>
      <c r="E72" s="47" t="n">
        <v>393</v>
      </c>
      <c r="F72" s="47" t="n">
        <v>482</v>
      </c>
      <c r="G72" s="48" t="n">
        <v>6.61271053827127</v>
      </c>
      <c r="H72" s="49" t="n">
        <v>6.61271053827127</v>
      </c>
      <c r="I72" s="49" t="n">
        <f aca="false">F72/C72</f>
        <v>8.23509311464206</v>
      </c>
      <c r="J72" s="50" t="n">
        <v>0.1</v>
      </c>
      <c r="K72" s="51" t="n">
        <v>48</v>
      </c>
    </row>
    <row r="73" customFormat="false" ht="15.75" hidden="false" customHeight="false" outlineLevel="0" collapsed="false">
      <c r="A73" s="30" t="n">
        <v>45</v>
      </c>
      <c r="B73" s="45" t="s">
        <v>67</v>
      </c>
      <c r="C73" s="46" t="n">
        <v>134.86</v>
      </c>
      <c r="D73" s="47" t="n">
        <v>919</v>
      </c>
      <c r="E73" s="47" t="n">
        <v>821</v>
      </c>
      <c r="F73" s="47" t="n">
        <v>965</v>
      </c>
      <c r="G73" s="48" t="n">
        <v>6.7700966525224</v>
      </c>
      <c r="H73" s="49" t="n">
        <v>6.04814945780292</v>
      </c>
      <c r="I73" s="49" t="n">
        <f aca="false">F73/C73</f>
        <v>7.15556873795047</v>
      </c>
      <c r="J73" s="50" t="n">
        <v>0.0991</v>
      </c>
      <c r="K73" s="51" t="n">
        <v>95</v>
      </c>
    </row>
    <row r="74" customFormat="false" ht="15.75" hidden="false" customHeight="false" outlineLevel="0" collapsed="false">
      <c r="A74" s="30" t="n">
        <v>46</v>
      </c>
      <c r="B74" s="45" t="s">
        <v>68</v>
      </c>
      <c r="C74" s="46" t="n">
        <v>22.4</v>
      </c>
      <c r="D74" s="47" t="n">
        <v>167</v>
      </c>
      <c r="E74" s="47" t="n">
        <v>178</v>
      </c>
      <c r="F74" s="47" t="n">
        <v>176</v>
      </c>
      <c r="G74" s="48" t="n">
        <v>6.09822895745846</v>
      </c>
      <c r="H74" s="49" t="n">
        <v>6.49990870914734</v>
      </c>
      <c r="I74" s="49" t="n">
        <f aca="false">F74/C74</f>
        <v>7.85714285714286</v>
      </c>
      <c r="J74" s="50" t="n">
        <v>0.1</v>
      </c>
      <c r="K74" s="51" t="n">
        <v>17</v>
      </c>
    </row>
    <row r="75" s="44" customFormat="true" ht="15.75" hidden="false" customHeight="false" outlineLevel="0" collapsed="false">
      <c r="A75" s="40" t="n">
        <v>10</v>
      </c>
      <c r="B75" s="41" t="s">
        <v>69</v>
      </c>
      <c r="C75" s="42" t="n">
        <f aca="false">SUM(C76:C80)</f>
        <v>950.06</v>
      </c>
      <c r="D75" s="40" t="n">
        <f aca="false">SUM(D76:D80)</f>
        <v>1069.98746056024</v>
      </c>
      <c r="E75" s="40" t="n">
        <f aca="false">SUM(E76:E80)</f>
        <v>977</v>
      </c>
      <c r="F75" s="40" t="n">
        <f aca="false">SUM(F76:F80)</f>
        <v>1123</v>
      </c>
      <c r="G75" s="42"/>
      <c r="H75" s="40"/>
      <c r="I75" s="40"/>
      <c r="J75" s="43"/>
      <c r="K75" s="55" t="n">
        <f aca="false">SUM(K76:K80)</f>
        <v>44</v>
      </c>
    </row>
    <row r="76" customFormat="false" ht="15.75" hidden="false" customHeight="false" outlineLevel="0" collapsed="false">
      <c r="A76" s="30" t="n">
        <v>47</v>
      </c>
      <c r="B76" s="45" t="s">
        <v>27</v>
      </c>
      <c r="C76" s="46" t="n">
        <v>490.76</v>
      </c>
      <c r="D76" s="47" t="n">
        <v>585.315187724647</v>
      </c>
      <c r="E76" s="47" t="n">
        <v>469</v>
      </c>
      <c r="F76" s="47" t="n">
        <v>471</v>
      </c>
      <c r="G76" s="48" t="n">
        <v>1.16922963834256</v>
      </c>
      <c r="H76" s="49" t="n">
        <v>0.936877620610509</v>
      </c>
      <c r="I76" s="49" t="n">
        <f aca="false">F76/C76</f>
        <v>0.959735919797865</v>
      </c>
      <c r="J76" s="50" t="n">
        <v>0.0291</v>
      </c>
      <c r="K76" s="51" t="n">
        <v>13</v>
      </c>
    </row>
    <row r="77" customFormat="false" ht="15.75" hidden="false" customHeight="false" outlineLevel="0" collapsed="false">
      <c r="A77" s="30" t="n">
        <v>48</v>
      </c>
      <c r="B77" s="45" t="s">
        <v>70</v>
      </c>
      <c r="C77" s="46" t="n">
        <v>149.71</v>
      </c>
      <c r="D77" s="47" t="n">
        <v>127</v>
      </c>
      <c r="E77" s="47" t="n">
        <v>141</v>
      </c>
      <c r="F77" s="47" t="n">
        <v>208</v>
      </c>
      <c r="G77" s="48" t="n">
        <v>0.85</v>
      </c>
      <c r="H77" s="49" t="n">
        <v>0.94</v>
      </c>
      <c r="I77" s="49" t="n">
        <f aca="false">F77/C77</f>
        <v>1.38935274864739</v>
      </c>
      <c r="J77" s="50" t="n">
        <v>0.05</v>
      </c>
      <c r="K77" s="51" t="n">
        <v>10</v>
      </c>
    </row>
    <row r="78" customFormat="false" ht="15.75" hidden="false" customHeight="false" outlineLevel="0" collapsed="false">
      <c r="A78" s="30" t="n">
        <v>49</v>
      </c>
      <c r="B78" s="45" t="s">
        <v>71</v>
      </c>
      <c r="C78" s="46" t="n">
        <v>35.96</v>
      </c>
      <c r="D78" s="47" t="n">
        <v>42.317772454368</v>
      </c>
      <c r="E78" s="47" t="n">
        <v>49</v>
      </c>
      <c r="F78" s="47" t="n">
        <v>126</v>
      </c>
      <c r="G78" s="48" t="n">
        <v>1.16577885549223</v>
      </c>
      <c r="H78" s="49" t="n">
        <v>1.34986225895317</v>
      </c>
      <c r="I78" s="49" t="n">
        <f aca="false">F78/C78</f>
        <v>3.50389321468298</v>
      </c>
      <c r="J78" s="50" t="n">
        <v>0.05</v>
      </c>
      <c r="K78" s="51" t="n">
        <v>6</v>
      </c>
    </row>
    <row r="79" customFormat="false" ht="15.75" hidden="false" customHeight="false" outlineLevel="0" collapsed="false">
      <c r="A79" s="30" t="n">
        <v>50</v>
      </c>
      <c r="B79" s="45" t="s">
        <v>72</v>
      </c>
      <c r="C79" s="46" t="n">
        <v>160.92</v>
      </c>
      <c r="D79" s="47" t="n">
        <v>189.354500381223</v>
      </c>
      <c r="E79" s="47" t="n">
        <v>176</v>
      </c>
      <c r="F79" s="47" t="n">
        <v>168</v>
      </c>
      <c r="G79" s="48" t="n">
        <v>1.15565056289692</v>
      </c>
      <c r="H79" s="49" t="n">
        <v>1.07414663322165</v>
      </c>
      <c r="I79" s="49" t="n">
        <f aca="false">F79/C79</f>
        <v>1.04399701715138</v>
      </c>
      <c r="J79" s="50" t="n">
        <v>0.05</v>
      </c>
      <c r="K79" s="51" t="n">
        <v>8</v>
      </c>
    </row>
    <row r="80" customFormat="false" ht="15.75" hidden="false" customHeight="false" outlineLevel="0" collapsed="false">
      <c r="A80" s="30" t="n">
        <v>51</v>
      </c>
      <c r="B80" s="45" t="s">
        <v>73</v>
      </c>
      <c r="C80" s="46" t="n">
        <v>112.71</v>
      </c>
      <c r="D80" s="47" t="n">
        <v>126</v>
      </c>
      <c r="E80" s="47" t="n">
        <v>142</v>
      </c>
      <c r="F80" s="47" t="n">
        <v>150</v>
      </c>
      <c r="G80" s="48" t="n">
        <v>1.11504424778761</v>
      </c>
      <c r="H80" s="49" t="n">
        <v>1.25663716814159</v>
      </c>
      <c r="I80" s="49" t="n">
        <f aca="false">F80/C80</f>
        <v>1.33084908171413</v>
      </c>
      <c r="J80" s="50" t="n">
        <v>0.05</v>
      </c>
      <c r="K80" s="51" t="n">
        <v>7</v>
      </c>
    </row>
    <row r="81" s="44" customFormat="true" ht="15.75" hidden="false" customHeight="false" outlineLevel="0" collapsed="false">
      <c r="A81" s="40" t="n">
        <v>11</v>
      </c>
      <c r="B81" s="41" t="s">
        <v>74</v>
      </c>
      <c r="C81" s="42" t="n">
        <f aca="false">SUM(C82:C87)</f>
        <v>504.29</v>
      </c>
      <c r="D81" s="40" t="n">
        <f aca="false">SUM(D82:D87)</f>
        <v>2256.34011503762</v>
      </c>
      <c r="E81" s="40" t="n">
        <f aca="false">SUM(E82:E87)</f>
        <v>2455</v>
      </c>
      <c r="F81" s="40" t="n">
        <f aca="false">SUM(F82:F87)</f>
        <v>3342</v>
      </c>
      <c r="G81" s="42"/>
      <c r="H81" s="40"/>
      <c r="I81" s="40"/>
      <c r="J81" s="43"/>
      <c r="K81" s="55" t="n">
        <f aca="false">SUM(K82:K87)</f>
        <v>317</v>
      </c>
    </row>
    <row r="82" customFormat="false" ht="15.75" hidden="false" customHeight="false" outlineLevel="0" collapsed="false">
      <c r="A82" s="30" t="n">
        <v>52</v>
      </c>
      <c r="B82" s="45" t="s">
        <v>27</v>
      </c>
      <c r="C82" s="46" t="n">
        <v>190.59</v>
      </c>
      <c r="D82" s="47" t="n">
        <v>807.747267842741</v>
      </c>
      <c r="E82" s="47" t="n">
        <v>879</v>
      </c>
      <c r="F82" s="47" t="n">
        <v>967</v>
      </c>
      <c r="G82" s="48" t="n">
        <v>4.14729169944672</v>
      </c>
      <c r="H82" s="49" t="n">
        <v>4.51313120940621</v>
      </c>
      <c r="I82" s="49" t="n">
        <f aca="false">F82/C82</f>
        <v>5.0737184532242</v>
      </c>
      <c r="J82" s="50" t="n">
        <v>0.08</v>
      </c>
      <c r="K82" s="51" t="n">
        <v>77</v>
      </c>
    </row>
    <row r="83" customFormat="false" ht="15.75" hidden="false" customHeight="false" outlineLevel="0" collapsed="false">
      <c r="A83" s="30" t="n">
        <v>53</v>
      </c>
      <c r="B83" s="45" t="s">
        <v>75</v>
      </c>
      <c r="C83" s="46" t="n">
        <v>152.22</v>
      </c>
      <c r="D83" s="47" t="n">
        <v>717.412528027968</v>
      </c>
      <c r="E83" s="47" t="n">
        <v>782</v>
      </c>
      <c r="F83" s="47" t="n">
        <v>1467</v>
      </c>
      <c r="G83" s="48" t="n">
        <v>4.58694863927142</v>
      </c>
      <c r="H83" s="49" t="n">
        <v>4.99990409391124</v>
      </c>
      <c r="I83" s="49" t="n">
        <f aca="false">F83/C83</f>
        <v>9.63736696886086</v>
      </c>
      <c r="J83" s="50" t="n">
        <v>0.12</v>
      </c>
      <c r="K83" s="51" t="n">
        <v>176</v>
      </c>
    </row>
    <row r="84" customFormat="false" ht="15.75" hidden="false" customHeight="false" outlineLevel="0" collapsed="false">
      <c r="A84" s="30" t="n">
        <v>54</v>
      </c>
      <c r="B84" s="45" t="s">
        <v>76</v>
      </c>
      <c r="C84" s="46" t="n">
        <v>17.48</v>
      </c>
      <c r="D84" s="47" t="n">
        <v>68.9714312042509</v>
      </c>
      <c r="E84" s="47" t="n">
        <v>75</v>
      </c>
      <c r="F84" s="47" t="n">
        <v>82</v>
      </c>
      <c r="G84" s="48" t="n">
        <v>3.83664856228798</v>
      </c>
      <c r="H84" s="49" t="n">
        <v>4.1719975524281</v>
      </c>
      <c r="I84" s="49" t="n">
        <f aca="false">F84/C84</f>
        <v>4.69107551487414</v>
      </c>
      <c r="J84" s="50" t="n">
        <v>0.08</v>
      </c>
      <c r="K84" s="51" t="n">
        <v>6</v>
      </c>
    </row>
    <row r="85" customFormat="false" ht="15.75" hidden="false" customHeight="false" outlineLevel="0" collapsed="false">
      <c r="A85" s="30" t="n">
        <v>55</v>
      </c>
      <c r="B85" s="45" t="s">
        <v>77</v>
      </c>
      <c r="C85" s="46" t="n">
        <v>42.08</v>
      </c>
      <c r="D85" s="47" t="n">
        <v>187.682022884093</v>
      </c>
      <c r="E85" s="47" t="n">
        <v>199</v>
      </c>
      <c r="F85" s="47" t="n">
        <v>216</v>
      </c>
      <c r="G85" s="48" t="n">
        <v>4.4067157286709</v>
      </c>
      <c r="H85" s="49" t="n">
        <v>4.67245832355013</v>
      </c>
      <c r="I85" s="49" t="n">
        <f aca="false">F85/C85</f>
        <v>5.13307984790875</v>
      </c>
      <c r="J85" s="50" t="n">
        <v>0.08</v>
      </c>
      <c r="K85" s="51" t="n">
        <v>17</v>
      </c>
    </row>
    <row r="86" customFormat="false" ht="15.75" hidden="false" customHeight="false" outlineLevel="0" collapsed="false">
      <c r="A86" s="30" t="n">
        <v>56</v>
      </c>
      <c r="B86" s="45" t="s">
        <v>78</v>
      </c>
      <c r="C86" s="46" t="n">
        <v>49.25</v>
      </c>
      <c r="D86" s="47" t="n">
        <v>199.882873437174</v>
      </c>
      <c r="E86" s="47" t="n">
        <v>229</v>
      </c>
      <c r="F86" s="47" t="n">
        <v>273</v>
      </c>
      <c r="G86" s="48" t="n">
        <v>4.02365024935431</v>
      </c>
      <c r="H86" s="49" t="n">
        <v>4.60977917346056</v>
      </c>
      <c r="I86" s="49" t="n">
        <f aca="false">F86/C86</f>
        <v>5.54314720812183</v>
      </c>
      <c r="J86" s="50" t="n">
        <v>0.08</v>
      </c>
      <c r="K86" s="51" t="n">
        <v>21</v>
      </c>
    </row>
    <row r="87" customFormat="false" ht="15.75" hidden="false" customHeight="false" outlineLevel="0" collapsed="false">
      <c r="A87" s="30" t="n">
        <v>57</v>
      </c>
      <c r="B87" s="45" t="s">
        <v>79</v>
      </c>
      <c r="C87" s="46" t="n">
        <v>52.67</v>
      </c>
      <c r="D87" s="47" t="n">
        <v>274.64399164139</v>
      </c>
      <c r="E87" s="47" t="n">
        <v>291</v>
      </c>
      <c r="F87" s="47" t="n">
        <v>337</v>
      </c>
      <c r="G87" s="48" t="n">
        <v>5.07547293837577</v>
      </c>
      <c r="H87" s="49" t="n">
        <v>5.3777350680071</v>
      </c>
      <c r="I87" s="49" t="n">
        <f aca="false">F87/C87</f>
        <v>6.39832921966964</v>
      </c>
      <c r="J87" s="50" t="n">
        <v>0.06</v>
      </c>
      <c r="K87" s="51" t="n">
        <v>20</v>
      </c>
    </row>
    <row r="88" s="44" customFormat="true" ht="15.75" hidden="false" customHeight="false" outlineLevel="0" collapsed="false">
      <c r="A88" s="40" t="n">
        <v>12</v>
      </c>
      <c r="B88" s="41" t="s">
        <v>80</v>
      </c>
      <c r="C88" s="42" t="n">
        <f aca="false">SUM(C89:C91)+23.08</f>
        <v>278.91</v>
      </c>
      <c r="D88" s="40" t="n">
        <f aca="false">SUM(D89:D91)</f>
        <v>2463.91269129684</v>
      </c>
      <c r="E88" s="40" t="n">
        <f aca="false">SUM(E89:E91)</f>
        <v>3087</v>
      </c>
      <c r="F88" s="40" t="n">
        <f aca="false">SUM(F89:F91)</f>
        <v>3291</v>
      </c>
      <c r="G88" s="42"/>
      <c r="H88" s="40"/>
      <c r="I88" s="40"/>
      <c r="J88" s="43"/>
      <c r="K88" s="55" t="n">
        <f aca="false">SUM(K89:K91)</f>
        <v>305</v>
      </c>
    </row>
    <row r="89" customFormat="false" ht="15.75" hidden="false" customHeight="false" outlineLevel="0" collapsed="false">
      <c r="A89" s="30" t="n">
        <v>58</v>
      </c>
      <c r="B89" s="45" t="s">
        <v>27</v>
      </c>
      <c r="C89" s="46" t="n">
        <v>145.34</v>
      </c>
      <c r="D89" s="47" t="n">
        <v>1021.91269129684</v>
      </c>
      <c r="E89" s="47" t="n">
        <v>1564</v>
      </c>
      <c r="F89" s="47" t="n">
        <v>1687</v>
      </c>
      <c r="G89" s="48" t="n">
        <v>6.90532871562641</v>
      </c>
      <c r="H89" s="49" t="n">
        <v>10.5683530532675</v>
      </c>
      <c r="I89" s="49" t="n">
        <f aca="false">F89/C89</f>
        <v>11.6072657217559</v>
      </c>
      <c r="J89" s="50" t="n">
        <v>0.06</v>
      </c>
      <c r="K89" s="51" t="n">
        <v>101</v>
      </c>
    </row>
    <row r="90" customFormat="false" ht="15.75" hidden="false" customHeight="false" outlineLevel="0" collapsed="false">
      <c r="A90" s="30" t="n">
        <v>59</v>
      </c>
      <c r="B90" s="45" t="s">
        <v>81</v>
      </c>
      <c r="C90" s="46" t="n">
        <v>53.76</v>
      </c>
      <c r="D90" s="47" t="n">
        <v>548</v>
      </c>
      <c r="E90" s="47" t="n">
        <v>541</v>
      </c>
      <c r="F90" s="47" t="n">
        <v>633</v>
      </c>
      <c r="G90" s="61" t="n">
        <v>10.1133134019858</v>
      </c>
      <c r="H90" s="49" t="n">
        <v>10.063244047619</v>
      </c>
      <c r="I90" s="49" t="n">
        <f aca="false">F90/C90</f>
        <v>11.7745535714286</v>
      </c>
      <c r="J90" s="50" t="n">
        <v>0.15</v>
      </c>
      <c r="K90" s="51" t="n">
        <v>94</v>
      </c>
    </row>
    <row r="91" customFormat="false" ht="15.75" hidden="false" customHeight="false" outlineLevel="0" collapsed="false">
      <c r="A91" s="30" t="n">
        <v>60</v>
      </c>
      <c r="B91" s="45" t="s">
        <v>82</v>
      </c>
      <c r="C91" s="46" t="n">
        <v>56.73</v>
      </c>
      <c r="D91" s="47" t="n">
        <v>894</v>
      </c>
      <c r="E91" s="47" t="n">
        <v>982</v>
      </c>
      <c r="F91" s="47" t="n">
        <v>971</v>
      </c>
      <c r="G91" s="48" t="n">
        <v>15.2447862489982</v>
      </c>
      <c r="H91" s="49" t="n">
        <v>16.7453916068414</v>
      </c>
      <c r="I91" s="49" t="n">
        <f aca="false">F91/C91</f>
        <v>17.1161642869734</v>
      </c>
      <c r="J91" s="50" t="n">
        <v>0.12</v>
      </c>
      <c r="K91" s="51" t="n">
        <v>110</v>
      </c>
    </row>
    <row r="92" s="44" customFormat="true" ht="15.75" hidden="false" customHeight="false" outlineLevel="0" collapsed="false">
      <c r="A92" s="40" t="n">
        <v>13</v>
      </c>
      <c r="B92" s="41" t="s">
        <v>83</v>
      </c>
      <c r="C92" s="42" t="n">
        <f aca="false">SUM(C93:C96)</f>
        <v>567.41</v>
      </c>
      <c r="D92" s="40" t="n">
        <f aca="false">SUM(D93:D96)</f>
        <v>2346.6568359966</v>
      </c>
      <c r="E92" s="40" t="n">
        <f aca="false">SUM(E93:E96)</f>
        <v>1160</v>
      </c>
      <c r="F92" s="40" t="n">
        <f aca="false">SUM(F93:F96)</f>
        <v>3354</v>
      </c>
      <c r="G92" s="42"/>
      <c r="H92" s="40"/>
      <c r="I92" s="40"/>
      <c r="J92" s="43"/>
      <c r="K92" s="55" t="n">
        <f aca="false">SUM(K93:K96)</f>
        <v>208</v>
      </c>
    </row>
    <row r="93" customFormat="false" ht="15.75" hidden="false" customHeight="false" outlineLevel="0" collapsed="false">
      <c r="A93" s="30" t="n">
        <v>61</v>
      </c>
      <c r="B93" s="45" t="s">
        <v>20</v>
      </c>
      <c r="C93" s="46" t="n">
        <v>441.71</v>
      </c>
      <c r="D93" s="47" t="n">
        <v>1637.94416803046</v>
      </c>
      <c r="E93" s="47" t="n">
        <v>589</v>
      </c>
      <c r="F93" s="47" t="n">
        <f aca="false">2792-276</f>
        <v>2516</v>
      </c>
      <c r="G93" s="48" t="n">
        <v>3.45128251339149</v>
      </c>
      <c r="H93" s="49" t="n">
        <v>1.24107124043912</v>
      </c>
      <c r="I93" s="49" t="n">
        <f aca="false">F93/C93</f>
        <v>5.69604491634783</v>
      </c>
      <c r="J93" s="50" t="n">
        <v>0.08</v>
      </c>
      <c r="K93" s="51" t="n">
        <v>125</v>
      </c>
    </row>
    <row r="94" customFormat="false" ht="15.75" hidden="false" customHeight="false" outlineLevel="0" collapsed="false">
      <c r="A94" s="30" t="n">
        <v>62</v>
      </c>
      <c r="B94" s="45" t="s">
        <v>84</v>
      </c>
      <c r="C94" s="46" t="n">
        <v>55.29</v>
      </c>
      <c r="D94" s="47" t="n">
        <v>237.712667966136</v>
      </c>
      <c r="E94" s="47" t="n">
        <v>74</v>
      </c>
      <c r="F94" s="47" t="n">
        <v>351</v>
      </c>
      <c r="G94" s="48" t="n">
        <v>4.27156636057746</v>
      </c>
      <c r="H94" s="49" t="n">
        <v>1.32973944294699</v>
      </c>
      <c r="I94" s="49" t="n">
        <f aca="false">F94/C94</f>
        <v>6.34834508952794</v>
      </c>
      <c r="J94" s="50" t="n">
        <v>0.1</v>
      </c>
      <c r="K94" s="51" t="n">
        <v>35</v>
      </c>
    </row>
    <row r="95" customFormat="false" ht="25.5" hidden="false" customHeight="false" outlineLevel="0" collapsed="false">
      <c r="A95" s="30" t="n">
        <v>63</v>
      </c>
      <c r="B95" s="45" t="s">
        <v>85</v>
      </c>
      <c r="C95" s="46" t="n">
        <v>34.92</v>
      </c>
      <c r="D95" s="47" t="n">
        <v>278</v>
      </c>
      <c r="E95" s="47" t="n">
        <v>289</v>
      </c>
      <c r="F95" s="47" t="n">
        <v>266</v>
      </c>
      <c r="G95" s="48" t="n">
        <v>7.88428814520703</v>
      </c>
      <c r="H95" s="49" t="n">
        <v>8.19625638116846</v>
      </c>
      <c r="I95" s="49" t="n">
        <f aca="false">F95/C95</f>
        <v>7.61741122565865</v>
      </c>
      <c r="J95" s="50" t="n">
        <v>0.1</v>
      </c>
      <c r="K95" s="51" t="n">
        <v>26</v>
      </c>
    </row>
    <row r="96" customFormat="false" ht="25.5" hidden="false" customHeight="false" outlineLevel="0" collapsed="false">
      <c r="A96" s="30" t="n">
        <v>64</v>
      </c>
      <c r="B96" s="45" t="s">
        <v>86</v>
      </c>
      <c r="C96" s="46" t="n">
        <v>35.49</v>
      </c>
      <c r="D96" s="47" t="n">
        <v>193</v>
      </c>
      <c r="E96" s="47" t="n">
        <v>208</v>
      </c>
      <c r="F96" s="47" t="n">
        <v>221</v>
      </c>
      <c r="G96" s="48" t="n">
        <v>5.43815159199775</v>
      </c>
      <c r="H96" s="49" t="n">
        <v>5.78098943857699</v>
      </c>
      <c r="I96" s="49" t="n">
        <f aca="false">F96/C96</f>
        <v>6.22710622710623</v>
      </c>
      <c r="J96" s="50" t="n">
        <v>0.1</v>
      </c>
      <c r="K96" s="51" t="n">
        <v>22</v>
      </c>
    </row>
    <row r="97" s="44" customFormat="true" ht="15.75" hidden="false" customHeight="false" outlineLevel="0" collapsed="false">
      <c r="A97" s="40" t="n">
        <v>14</v>
      </c>
      <c r="B97" s="41" t="s">
        <v>87</v>
      </c>
      <c r="C97" s="42" t="n">
        <f aca="false">SUM(C98:C102)</f>
        <v>1009.36</v>
      </c>
      <c r="D97" s="40" t="n">
        <f aca="false">SUM(D98:D102)</f>
        <v>3246.2405280345</v>
      </c>
      <c r="E97" s="40" t="n">
        <f aca="false">SUM(E98:E102)</f>
        <v>3020</v>
      </c>
      <c r="F97" s="40" t="n">
        <f aca="false">SUM(F98:F102)</f>
        <v>3764</v>
      </c>
      <c r="G97" s="42"/>
      <c r="H97" s="40"/>
      <c r="I97" s="40"/>
      <c r="J97" s="43"/>
      <c r="K97" s="55" t="n">
        <f aca="false">SUM(K98:K102)</f>
        <v>279</v>
      </c>
    </row>
    <row r="98" customFormat="false" ht="15.75" hidden="false" customHeight="false" outlineLevel="0" collapsed="false">
      <c r="A98" s="30" t="n">
        <v>65</v>
      </c>
      <c r="B98" s="45" t="s">
        <v>20</v>
      </c>
      <c r="C98" s="46" t="n">
        <v>528.3</v>
      </c>
      <c r="D98" s="47" t="n">
        <v>1609.87948562568</v>
      </c>
      <c r="E98" s="47" t="n">
        <v>1494</v>
      </c>
      <c r="F98" s="47" t="n">
        <f aca="false">1919-79</f>
        <v>1840</v>
      </c>
      <c r="G98" s="48" t="n">
        <v>2.9377898969428</v>
      </c>
      <c r="H98" s="49" t="n">
        <v>2.72632712275771</v>
      </c>
      <c r="I98" s="49" t="n">
        <f aca="false">F98/C98</f>
        <v>3.48286958167708</v>
      </c>
      <c r="J98" s="50" t="n">
        <v>0.07</v>
      </c>
      <c r="K98" s="51" t="n">
        <v>128</v>
      </c>
    </row>
    <row r="99" customFormat="false" ht="15.75" hidden="false" customHeight="false" outlineLevel="0" collapsed="false">
      <c r="A99" s="30" t="n">
        <v>66</v>
      </c>
      <c r="B99" s="45" t="s">
        <v>88</v>
      </c>
      <c r="C99" s="46" t="n">
        <v>84.97</v>
      </c>
      <c r="D99" s="47" t="n">
        <v>246.361042408819</v>
      </c>
      <c r="E99" s="47" t="n">
        <v>232</v>
      </c>
      <c r="F99" s="47" t="n">
        <v>279</v>
      </c>
      <c r="G99" s="48" t="n">
        <v>2.87271356252777</v>
      </c>
      <c r="H99" s="49" t="n">
        <v>2.70525542508658</v>
      </c>
      <c r="I99" s="49" t="n">
        <f aca="false">F99/C99</f>
        <v>3.2835118277039</v>
      </c>
      <c r="J99" s="50" t="n">
        <v>0.069</v>
      </c>
      <c r="K99" s="51" t="n">
        <v>19</v>
      </c>
    </row>
    <row r="100" customFormat="false" ht="15.75" hidden="false" customHeight="false" outlineLevel="0" collapsed="false">
      <c r="A100" s="30" t="n">
        <v>67</v>
      </c>
      <c r="B100" s="45" t="s">
        <v>89</v>
      </c>
      <c r="C100" s="46" t="n">
        <v>227.17</v>
      </c>
      <c r="D100" s="47" t="n">
        <v>657</v>
      </c>
      <c r="E100" s="47" t="n">
        <v>606</v>
      </c>
      <c r="F100" s="47" t="n">
        <v>808</v>
      </c>
      <c r="G100" s="48" t="n">
        <v>3.88</v>
      </c>
      <c r="H100" s="49" t="n">
        <v>2.65706731675662</v>
      </c>
      <c r="I100" s="49" t="n">
        <f aca="false">F100/C100</f>
        <v>3.55680767707004</v>
      </c>
      <c r="J100" s="50" t="n">
        <v>0.07</v>
      </c>
      <c r="K100" s="51" t="n">
        <v>56</v>
      </c>
    </row>
    <row r="101" customFormat="false" ht="15.75" hidden="false" customHeight="false" outlineLevel="0" collapsed="false">
      <c r="A101" s="30" t="n">
        <v>68</v>
      </c>
      <c r="B101" s="45" t="s">
        <v>90</v>
      </c>
      <c r="C101" s="46" t="n">
        <v>97.8</v>
      </c>
      <c r="D101" s="47" t="n">
        <v>513</v>
      </c>
      <c r="E101" s="47" t="n">
        <v>533</v>
      </c>
      <c r="F101" s="47" t="n">
        <v>590</v>
      </c>
      <c r="G101" s="48" t="n">
        <v>5.1765893037336</v>
      </c>
      <c r="H101" s="49" t="n">
        <v>5.37840565085772</v>
      </c>
      <c r="I101" s="49" t="n">
        <f aca="false">F101/C101</f>
        <v>6.03271983640082</v>
      </c>
      <c r="J101" s="50" t="n">
        <v>0.1</v>
      </c>
      <c r="K101" s="51" t="n">
        <v>59</v>
      </c>
    </row>
    <row r="102" customFormat="false" ht="15.75" hidden="false" customHeight="false" outlineLevel="0" collapsed="false">
      <c r="A102" s="30" t="n">
        <v>69</v>
      </c>
      <c r="B102" s="45" t="s">
        <v>91</v>
      </c>
      <c r="C102" s="46" t="n">
        <v>71.12</v>
      </c>
      <c r="D102" s="47" t="n">
        <v>220</v>
      </c>
      <c r="E102" s="47" t="n">
        <v>155</v>
      </c>
      <c r="F102" s="47" t="n">
        <v>247</v>
      </c>
      <c r="G102" s="48" t="n">
        <v>3.08382394168769</v>
      </c>
      <c r="H102" s="49" t="n">
        <v>2.17269414073451</v>
      </c>
      <c r="I102" s="49" t="n">
        <f aca="false">F102/C102</f>
        <v>3.47300337457818</v>
      </c>
      <c r="J102" s="50" t="n">
        <v>0.069</v>
      </c>
      <c r="K102" s="51" t="n">
        <v>17</v>
      </c>
    </row>
    <row r="103" s="44" customFormat="true" ht="15.75" hidden="false" customHeight="false" outlineLevel="0" collapsed="false">
      <c r="A103" s="40" t="n">
        <v>15</v>
      </c>
      <c r="B103" s="41" t="s">
        <v>92</v>
      </c>
      <c r="C103" s="42" t="n">
        <f aca="false">SUM(C104)</f>
        <v>575.55</v>
      </c>
      <c r="D103" s="40" t="n">
        <f aca="false">SUM(D104)</f>
        <v>1155</v>
      </c>
      <c r="E103" s="40" t="n">
        <f aca="false">SUM(E104)</f>
        <v>1177</v>
      </c>
      <c r="F103" s="40" t="n">
        <f aca="false">SUM(F104)</f>
        <v>1186</v>
      </c>
      <c r="G103" s="42"/>
      <c r="H103" s="40"/>
      <c r="I103" s="40"/>
      <c r="J103" s="43"/>
      <c r="K103" s="55" t="n">
        <f aca="false">SUM(K104)</f>
        <v>53</v>
      </c>
    </row>
    <row r="104" customFormat="false" ht="15.75" hidden="false" customHeight="false" outlineLevel="0" collapsed="false">
      <c r="A104" s="30" t="n">
        <v>70</v>
      </c>
      <c r="B104" s="45" t="s">
        <v>93</v>
      </c>
      <c r="C104" s="46" t="n">
        <v>575.55</v>
      </c>
      <c r="D104" s="47" t="n">
        <v>1155</v>
      </c>
      <c r="E104" s="47" t="n">
        <v>1177</v>
      </c>
      <c r="F104" s="47" t="n">
        <v>1186</v>
      </c>
      <c r="G104" s="48" t="n">
        <v>1.98824268610726</v>
      </c>
      <c r="H104" s="49" t="n">
        <v>2.02611397536645</v>
      </c>
      <c r="I104" s="49" t="n">
        <f aca="false">F104/C104</f>
        <v>2.06063765094258</v>
      </c>
      <c r="J104" s="50" t="n">
        <v>0.05</v>
      </c>
      <c r="K104" s="51" t="n">
        <v>53</v>
      </c>
    </row>
    <row r="105" s="44" customFormat="true" ht="15.75" hidden="false" customHeight="false" outlineLevel="0" collapsed="false">
      <c r="A105" s="40" t="n">
        <v>16</v>
      </c>
      <c r="B105" s="41" t="s">
        <v>94</v>
      </c>
      <c r="C105" s="42" t="n">
        <f aca="false">SUM(C106:C109)</f>
        <v>1140.01</v>
      </c>
      <c r="D105" s="40" t="n">
        <f aca="false">SUM(D106:D109)</f>
        <v>1013.31570778766</v>
      </c>
      <c r="E105" s="40" t="n">
        <f aca="false">SUM(E106:E109)</f>
        <v>1000</v>
      </c>
      <c r="F105" s="40" t="n">
        <f aca="false">SUM(F106:F109)</f>
        <v>1329</v>
      </c>
      <c r="G105" s="42"/>
      <c r="H105" s="40"/>
      <c r="I105" s="40"/>
      <c r="J105" s="43"/>
      <c r="K105" s="55" t="n">
        <f aca="false">SUM(K106:K109)</f>
        <v>51</v>
      </c>
    </row>
    <row r="106" customFormat="false" ht="15.75" hidden="false" customHeight="false" outlineLevel="0" collapsed="false">
      <c r="A106" s="30" t="n">
        <v>71</v>
      </c>
      <c r="B106" s="45" t="s">
        <v>27</v>
      </c>
      <c r="C106" s="46" t="n">
        <v>992.19</v>
      </c>
      <c r="D106" s="47" t="n">
        <v>729.315707787657</v>
      </c>
      <c r="E106" s="47" t="n">
        <v>647</v>
      </c>
      <c r="F106" s="47" t="n">
        <v>964</v>
      </c>
      <c r="G106" s="48" t="n">
        <v>0.780232928466449</v>
      </c>
      <c r="H106" s="49" t="n">
        <v>0.692170344512544</v>
      </c>
      <c r="I106" s="49" t="n">
        <f aca="false">F106/C106</f>
        <v>0.971588103085095</v>
      </c>
      <c r="J106" s="50" t="n">
        <v>0.029</v>
      </c>
      <c r="K106" s="51" t="n">
        <v>27</v>
      </c>
    </row>
    <row r="107" customFormat="false" ht="25.5" hidden="false" customHeight="false" outlineLevel="0" collapsed="false">
      <c r="A107" s="30" t="n">
        <v>72</v>
      </c>
      <c r="B107" s="45" t="s">
        <v>95</v>
      </c>
      <c r="C107" s="46" t="n">
        <v>50.9</v>
      </c>
      <c r="D107" s="47" t="n">
        <v>105</v>
      </c>
      <c r="E107" s="47" t="n">
        <v>108</v>
      </c>
      <c r="F107" s="47" t="n">
        <v>104</v>
      </c>
      <c r="G107" s="48" t="n">
        <v>2.05439248679319</v>
      </c>
      <c r="H107" s="49" t="n">
        <v>2.11308941498728</v>
      </c>
      <c r="I107" s="49" t="n">
        <f aca="false">F107/C107</f>
        <v>2.04322200392927</v>
      </c>
      <c r="J107" s="50" t="n">
        <v>0.069</v>
      </c>
      <c r="K107" s="51" t="n">
        <v>7</v>
      </c>
    </row>
    <row r="108" customFormat="false" ht="15.75" hidden="false" customHeight="false" outlineLevel="0" collapsed="false">
      <c r="A108" s="30" t="n">
        <v>73</v>
      </c>
      <c r="B108" s="45" t="s">
        <v>96</v>
      </c>
      <c r="C108" s="46" t="n">
        <v>25.72</v>
      </c>
      <c r="D108" s="47" t="n">
        <v>29</v>
      </c>
      <c r="E108" s="47" t="n">
        <v>98</v>
      </c>
      <c r="F108" s="47" t="n">
        <v>99</v>
      </c>
      <c r="G108" s="48" t="n">
        <v>3.81026438569207</v>
      </c>
      <c r="H108" s="49" t="n">
        <v>3.81026438569207</v>
      </c>
      <c r="I108" s="49" t="n">
        <f aca="false">F108/C108</f>
        <v>3.84914463452566</v>
      </c>
      <c r="J108" s="50" t="n">
        <v>0.069</v>
      </c>
      <c r="K108" s="51" t="n">
        <v>6</v>
      </c>
    </row>
    <row r="109" customFormat="false" ht="15.75" hidden="false" customHeight="false" outlineLevel="0" collapsed="false">
      <c r="A109" s="30" t="n">
        <v>74</v>
      </c>
      <c r="B109" s="45" t="s">
        <v>97</v>
      </c>
      <c r="C109" s="46" t="n">
        <v>71.2</v>
      </c>
      <c r="D109" s="47" t="n">
        <v>150</v>
      </c>
      <c r="E109" s="47" t="n">
        <v>147</v>
      </c>
      <c r="F109" s="47" t="n">
        <v>162</v>
      </c>
      <c r="G109" s="53" t="n">
        <v>2.0623659462135</v>
      </c>
      <c r="H109" s="49" t="n">
        <v>2.06460674157303</v>
      </c>
      <c r="I109" s="49" t="n">
        <f aca="false">F109/C109</f>
        <v>2.2752808988764</v>
      </c>
      <c r="J109" s="50" t="n">
        <v>0.07</v>
      </c>
      <c r="K109" s="51" t="n">
        <v>11</v>
      </c>
    </row>
    <row r="110" s="44" customFormat="true" ht="15.75" hidden="false" customHeight="false" outlineLevel="0" collapsed="false">
      <c r="A110" s="40" t="n">
        <v>17</v>
      </c>
      <c r="B110" s="41" t="s">
        <v>98</v>
      </c>
      <c r="C110" s="42" t="n">
        <f aca="false">SUM(C111:C115)</f>
        <v>299.95</v>
      </c>
      <c r="D110" s="40" t="n">
        <f aca="false">SUM(D111:D115)</f>
        <v>295.07106920902</v>
      </c>
      <c r="E110" s="40" t="n">
        <f aca="false">SUM(E111:E115)</f>
        <v>311</v>
      </c>
      <c r="F110" s="40" t="n">
        <f aca="false">SUM(F111:F115)</f>
        <v>432</v>
      </c>
      <c r="G110" s="42"/>
      <c r="H110" s="40"/>
      <c r="I110" s="40"/>
      <c r="J110" s="43"/>
      <c r="K110" s="55" t="n">
        <f aca="false">SUM(K111:K115)</f>
        <v>22</v>
      </c>
    </row>
    <row r="111" customFormat="false" ht="15.75" hidden="false" customHeight="false" outlineLevel="0" collapsed="false">
      <c r="A111" s="30" t="n">
        <v>75</v>
      </c>
      <c r="B111" s="45" t="s">
        <v>27</v>
      </c>
      <c r="C111" s="46" t="n">
        <v>131.71</v>
      </c>
      <c r="D111" s="47" t="n">
        <v>82.212933743199</v>
      </c>
      <c r="E111" s="47" t="n">
        <v>109</v>
      </c>
      <c r="F111" s="47" t="n">
        <v>145</v>
      </c>
      <c r="G111" s="48" t="n">
        <v>0.614745083509919</v>
      </c>
      <c r="H111" s="49" t="n">
        <v>0.815044677907803</v>
      </c>
      <c r="I111" s="49" t="n">
        <f aca="false">F111/C111</f>
        <v>1.10090350011389</v>
      </c>
      <c r="J111" s="50" t="n">
        <v>0.05</v>
      </c>
      <c r="K111" s="51" t="n">
        <v>7</v>
      </c>
    </row>
    <row r="112" customFormat="false" ht="15.75" hidden="false" customHeight="false" outlineLevel="0" collapsed="false">
      <c r="A112" s="62" t="n">
        <v>76</v>
      </c>
      <c r="B112" s="63" t="s">
        <v>99</v>
      </c>
      <c r="C112" s="64" t="n">
        <v>38.79</v>
      </c>
      <c r="D112" s="47" t="n">
        <v>60</v>
      </c>
      <c r="E112" s="65"/>
      <c r="F112" s="66" t="n">
        <v>60</v>
      </c>
      <c r="G112" s="49" t="n">
        <f aca="false">D112/C112</f>
        <v>1.54679040989946</v>
      </c>
      <c r="H112" s="2"/>
      <c r="I112" s="67" t="n">
        <f aca="false">F112/C112</f>
        <v>1.54679040989946</v>
      </c>
      <c r="J112" s="68" t="n">
        <v>0.04</v>
      </c>
      <c r="K112" s="69" t="n">
        <v>2</v>
      </c>
    </row>
    <row r="113" customFormat="false" ht="15.75" hidden="false" customHeight="false" outlineLevel="0" collapsed="false">
      <c r="A113" s="30" t="n">
        <v>77</v>
      </c>
      <c r="B113" s="45" t="s">
        <v>100</v>
      </c>
      <c r="C113" s="46" t="n">
        <v>76.03</v>
      </c>
      <c r="D113" s="47" t="n">
        <v>58.8581354658214</v>
      </c>
      <c r="E113" s="47" t="n">
        <v>75</v>
      </c>
      <c r="F113" s="47" t="n">
        <v>97</v>
      </c>
      <c r="G113" s="48" t="n">
        <v>0.764768788048925</v>
      </c>
      <c r="H113" s="49" t="n">
        <v>0.974506899508848</v>
      </c>
      <c r="I113" s="49" t="n">
        <f aca="false">F113/C113</f>
        <v>1.27581217940287</v>
      </c>
      <c r="J113" s="50" t="n">
        <v>0.05</v>
      </c>
      <c r="K113" s="51" t="n">
        <v>4</v>
      </c>
    </row>
    <row r="114" customFormat="false" ht="25.5" hidden="false" customHeight="false" outlineLevel="0" collapsed="false">
      <c r="A114" s="30" t="n">
        <v>78</v>
      </c>
      <c r="B114" s="70" t="s">
        <v>101</v>
      </c>
      <c r="C114" s="46" t="n">
        <v>26.35</v>
      </c>
      <c r="D114" s="47" t="n">
        <v>63</v>
      </c>
      <c r="E114" s="47" t="n">
        <v>69</v>
      </c>
      <c r="F114" s="47" t="n">
        <v>72</v>
      </c>
      <c r="G114" s="48" t="n">
        <v>2.61859582542695</v>
      </c>
      <c r="H114" s="49" t="n">
        <v>2.61859582542695</v>
      </c>
      <c r="I114" s="49" t="n">
        <f aca="false">F114/C114</f>
        <v>2.73244781783681</v>
      </c>
      <c r="J114" s="50" t="n">
        <v>0.07</v>
      </c>
      <c r="K114" s="51" t="n">
        <v>5</v>
      </c>
    </row>
    <row r="115" customFormat="false" ht="25.5" hidden="false" customHeight="false" outlineLevel="0" collapsed="false">
      <c r="A115" s="30" t="n">
        <v>79</v>
      </c>
      <c r="B115" s="71" t="s">
        <v>102</v>
      </c>
      <c r="C115" s="46" t="n">
        <v>27.07</v>
      </c>
      <c r="D115" s="47" t="n">
        <v>31</v>
      </c>
      <c r="E115" s="47" t="n">
        <v>58</v>
      </c>
      <c r="F115" s="47" t="n">
        <v>58</v>
      </c>
      <c r="G115" s="48" t="n">
        <v>2.14259327669006</v>
      </c>
      <c r="H115" s="49" t="n">
        <v>2.14259327669006</v>
      </c>
      <c r="I115" s="49" t="n">
        <f aca="false">F115/C115</f>
        <v>2.14259327669006</v>
      </c>
      <c r="J115" s="50" t="n">
        <v>0.07</v>
      </c>
      <c r="K115" s="51" t="n">
        <v>4</v>
      </c>
    </row>
    <row r="116" s="44" customFormat="true" ht="15.75" hidden="false" customHeight="false" outlineLevel="0" collapsed="false">
      <c r="A116" s="40" t="n">
        <v>18</v>
      </c>
      <c r="B116" s="41" t="s">
        <v>103</v>
      </c>
      <c r="C116" s="42" t="n">
        <f aca="false">SUM(C117:C119)</f>
        <v>249.57</v>
      </c>
      <c r="D116" s="40" t="n">
        <f aca="false">SUM(D117:D119)</f>
        <v>1085.01903532279</v>
      </c>
      <c r="E116" s="40" t="n">
        <f aca="false">SUM(E117:E119)</f>
        <v>952</v>
      </c>
      <c r="F116" s="40" t="n">
        <f aca="false">SUM(F117:F119)</f>
        <v>1114</v>
      </c>
      <c r="G116" s="42"/>
      <c r="H116" s="40"/>
      <c r="I116" s="40"/>
      <c r="J116" s="43"/>
      <c r="K116" s="55" t="n">
        <f aca="false">SUM(K117:K119)</f>
        <v>76</v>
      </c>
    </row>
    <row r="117" customFormat="false" ht="15.75" hidden="false" customHeight="false" outlineLevel="0" collapsed="false">
      <c r="A117" s="30" t="n">
        <v>79</v>
      </c>
      <c r="B117" s="45" t="s">
        <v>20</v>
      </c>
      <c r="C117" s="46" t="n">
        <v>50.07</v>
      </c>
      <c r="D117" s="47" t="n">
        <v>194.907976754973</v>
      </c>
      <c r="E117" s="47" t="n">
        <v>162</v>
      </c>
      <c r="F117" s="47" t="n">
        <f aca="false">222-59</f>
        <v>163</v>
      </c>
      <c r="G117" s="48" t="n">
        <v>3.65983131956911</v>
      </c>
      <c r="H117" s="72" t="n">
        <v>3.0419107706174</v>
      </c>
      <c r="I117" s="49" t="n">
        <f aca="false">F117/C117</f>
        <v>3.25544238066707</v>
      </c>
      <c r="J117" s="50" t="n">
        <v>0.07</v>
      </c>
      <c r="K117" s="51" t="n">
        <v>11</v>
      </c>
    </row>
    <row r="118" customFormat="false" ht="15.75" hidden="false" customHeight="false" outlineLevel="0" collapsed="false">
      <c r="A118" s="30" t="n">
        <v>80</v>
      </c>
      <c r="B118" s="45" t="s">
        <v>104</v>
      </c>
      <c r="C118" s="46" t="n">
        <v>144.33</v>
      </c>
      <c r="D118" s="47" t="n">
        <v>598.111058567816</v>
      </c>
      <c r="E118" s="47" t="n">
        <v>516</v>
      </c>
      <c r="F118" s="47" t="n">
        <v>631</v>
      </c>
      <c r="G118" s="48" t="n">
        <v>4.00714894425078</v>
      </c>
      <c r="H118" s="72" t="n">
        <v>3.45703164255901</v>
      </c>
      <c r="I118" s="49" t="n">
        <f aca="false">F118/C118</f>
        <v>4.37192544862468</v>
      </c>
      <c r="J118" s="50" t="n">
        <v>0.07</v>
      </c>
      <c r="K118" s="51" t="n">
        <v>40</v>
      </c>
    </row>
    <row r="119" customFormat="false" ht="15.75" hidden="false" customHeight="false" outlineLevel="0" collapsed="false">
      <c r="A119" s="30" t="n">
        <v>81</v>
      </c>
      <c r="B119" s="45" t="s">
        <v>105</v>
      </c>
      <c r="C119" s="46" t="n">
        <v>55.17</v>
      </c>
      <c r="D119" s="47" t="n">
        <v>292</v>
      </c>
      <c r="E119" s="47" t="n">
        <v>274</v>
      </c>
      <c r="F119" s="47" t="n">
        <v>320</v>
      </c>
      <c r="G119" s="48" t="n">
        <v>5.15336557128234</v>
      </c>
      <c r="H119" s="72" t="n">
        <v>4.8356923511348</v>
      </c>
      <c r="I119" s="49" t="n">
        <f aca="false">F119/C119</f>
        <v>5.80025376110205</v>
      </c>
      <c r="J119" s="50" t="n">
        <v>0.079</v>
      </c>
      <c r="K119" s="51" t="n">
        <v>25</v>
      </c>
    </row>
    <row r="120" s="60" customFormat="true" ht="15.75" hidden="false" customHeight="false" outlineLevel="0" collapsed="false">
      <c r="A120" s="40" t="n">
        <v>19</v>
      </c>
      <c r="B120" s="41" t="s">
        <v>106</v>
      </c>
      <c r="C120" s="42" t="n">
        <f aca="false">SUM(C121:C123)</f>
        <v>256.43</v>
      </c>
      <c r="D120" s="40" t="n">
        <f aca="false">SUM(D121:D123)</f>
        <v>508.262538756984</v>
      </c>
      <c r="E120" s="40" t="n">
        <f aca="false">SUM(E121:E123)</f>
        <v>505</v>
      </c>
      <c r="F120" s="40" t="n">
        <f aca="false">SUM(F121:F123)</f>
        <v>561</v>
      </c>
      <c r="G120" s="42"/>
      <c r="H120" s="40"/>
      <c r="I120" s="40"/>
      <c r="J120" s="43"/>
      <c r="K120" s="55" t="n">
        <f aca="false">SUM(K121:K123)</f>
        <v>30</v>
      </c>
    </row>
    <row r="121" customFormat="false" ht="15.75" hidden="false" customHeight="false" outlineLevel="0" collapsed="false">
      <c r="A121" s="30" t="n">
        <v>82</v>
      </c>
      <c r="B121" s="45" t="s">
        <v>20</v>
      </c>
      <c r="C121" s="46" t="n">
        <v>166.56</v>
      </c>
      <c r="D121" s="47" t="n">
        <v>274.262538756984</v>
      </c>
      <c r="E121" s="47" t="n">
        <v>289</v>
      </c>
      <c r="F121" s="47" t="n">
        <f aca="false">343-48</f>
        <v>295</v>
      </c>
      <c r="G121" s="48" t="n">
        <v>1.42001935775595</v>
      </c>
      <c r="H121" s="49" t="n">
        <v>1.49632391011701</v>
      </c>
      <c r="I121" s="49" t="n">
        <f aca="false">F121/C121</f>
        <v>1.77113352545629</v>
      </c>
      <c r="J121" s="50" t="n">
        <v>0.05</v>
      </c>
      <c r="K121" s="51" t="n">
        <v>14</v>
      </c>
    </row>
    <row r="122" customFormat="false" ht="15.75" hidden="false" customHeight="false" outlineLevel="0" collapsed="false">
      <c r="A122" s="30" t="n">
        <v>83</v>
      </c>
      <c r="B122" s="45" t="s">
        <v>107</v>
      </c>
      <c r="C122" s="46" t="n">
        <v>40.42</v>
      </c>
      <c r="D122" s="47" t="n">
        <v>139</v>
      </c>
      <c r="E122" s="47" t="n">
        <v>139</v>
      </c>
      <c r="F122" s="47" t="n">
        <v>172</v>
      </c>
      <c r="G122" s="48" t="n">
        <v>3.34609181290773</v>
      </c>
      <c r="H122" s="49" t="n">
        <v>3.34609181290773</v>
      </c>
      <c r="I122" s="49" t="n">
        <f aca="false">F122/C122</f>
        <v>4.25531914893617</v>
      </c>
      <c r="J122" s="50" t="n">
        <v>0.08</v>
      </c>
      <c r="K122" s="51" t="n">
        <v>12</v>
      </c>
    </row>
    <row r="123" customFormat="false" ht="15.75" hidden="false" customHeight="false" outlineLevel="0" collapsed="false">
      <c r="A123" s="30" t="n">
        <v>84</v>
      </c>
      <c r="B123" s="45" t="s">
        <v>108</v>
      </c>
      <c r="C123" s="46" t="n">
        <v>49.45</v>
      </c>
      <c r="D123" s="47" t="n">
        <v>95</v>
      </c>
      <c r="E123" s="47" t="n">
        <v>77</v>
      </c>
      <c r="F123" s="47" t="n">
        <v>94</v>
      </c>
      <c r="G123" s="48" t="n">
        <v>1.84788951565843</v>
      </c>
      <c r="H123" s="49" t="n">
        <v>1.49776308111262</v>
      </c>
      <c r="I123" s="49" t="n">
        <f aca="false">F123/C123</f>
        <v>1.90091001011122</v>
      </c>
      <c r="J123" s="50" t="n">
        <v>0.05</v>
      </c>
      <c r="K123" s="51" t="n">
        <v>4</v>
      </c>
    </row>
    <row r="124" s="44" customFormat="true" ht="15.75" hidden="false" customHeight="false" outlineLevel="0" collapsed="false">
      <c r="A124" s="40" t="n">
        <v>20</v>
      </c>
      <c r="B124" s="41" t="s">
        <v>109</v>
      </c>
      <c r="C124" s="42" t="n">
        <f aca="false">SUM(C125:C129)</f>
        <v>414.23</v>
      </c>
      <c r="D124" s="40" t="n">
        <f aca="false">SUM(D125:D129)</f>
        <v>2358.8031773469</v>
      </c>
      <c r="E124" s="40" t="n">
        <f aca="false">SUM(E125:E129)</f>
        <v>2013</v>
      </c>
      <c r="F124" s="40" t="n">
        <f aca="false">SUM(F125:F129)</f>
        <v>2525</v>
      </c>
      <c r="G124" s="42"/>
      <c r="H124" s="40"/>
      <c r="I124" s="40"/>
      <c r="J124" s="43"/>
      <c r="K124" s="55" t="n">
        <f aca="false">SUM(K125:K129)</f>
        <v>283</v>
      </c>
    </row>
    <row r="125" customFormat="false" ht="15.75" hidden="false" customHeight="false" outlineLevel="0" collapsed="false">
      <c r="A125" s="30" t="n">
        <v>85</v>
      </c>
      <c r="B125" s="45" t="s">
        <v>20</v>
      </c>
      <c r="C125" s="46" t="n">
        <v>231.62</v>
      </c>
      <c r="D125" s="47" t="n">
        <v>1162.105197249</v>
      </c>
      <c r="E125" s="47" t="n">
        <v>877</v>
      </c>
      <c r="F125" s="47" t="n">
        <f aca="false">1400-553</f>
        <v>847</v>
      </c>
      <c r="G125" s="48" t="n">
        <v>4.78449173390834</v>
      </c>
      <c r="H125" s="49" t="n">
        <v>3.61068796574581</v>
      </c>
      <c r="I125" s="49" t="n">
        <f aca="false">F125/C125</f>
        <v>3.65685173991883</v>
      </c>
      <c r="J125" s="50" t="n">
        <v>0.07</v>
      </c>
      <c r="K125" s="51" t="n">
        <v>59</v>
      </c>
    </row>
    <row r="126" customFormat="false" ht="15.75" hidden="false" customHeight="false" outlineLevel="0" collapsed="false">
      <c r="A126" s="30" t="n">
        <v>86</v>
      </c>
      <c r="B126" s="45" t="s">
        <v>110</v>
      </c>
      <c r="C126" s="46" t="n">
        <v>14.83</v>
      </c>
      <c r="D126" s="47" t="n">
        <v>100</v>
      </c>
      <c r="E126" s="47" t="n">
        <v>103</v>
      </c>
      <c r="F126" s="47" t="n">
        <v>104</v>
      </c>
      <c r="G126" s="48" t="n">
        <v>6.59630606860158</v>
      </c>
      <c r="H126" s="49" t="n">
        <v>6.79419525065963</v>
      </c>
      <c r="I126" s="49" t="n">
        <f aca="false">F126/C126</f>
        <v>7.01281186783547</v>
      </c>
      <c r="J126" s="50" t="n">
        <v>0.1</v>
      </c>
      <c r="K126" s="51" t="n">
        <v>10</v>
      </c>
    </row>
    <row r="127" customFormat="false" ht="15.75" hidden="false" customHeight="false" outlineLevel="0" collapsed="false">
      <c r="A127" s="30" t="n">
        <v>87</v>
      </c>
      <c r="B127" s="45" t="s">
        <v>111</v>
      </c>
      <c r="C127" s="46" t="n">
        <v>26.45</v>
      </c>
      <c r="D127" s="47" t="n">
        <v>126</v>
      </c>
      <c r="E127" s="47" t="n">
        <v>94</v>
      </c>
      <c r="F127" s="47" t="n">
        <v>135</v>
      </c>
      <c r="G127" s="48" t="n">
        <v>4.76316485842816</v>
      </c>
      <c r="H127" s="49" t="n">
        <v>3.43944383461398</v>
      </c>
      <c r="I127" s="49" t="n">
        <f aca="false">F127/C127</f>
        <v>5.10396975425331</v>
      </c>
      <c r="J127" s="50" t="n">
        <v>0.08</v>
      </c>
      <c r="K127" s="51" t="n">
        <v>10</v>
      </c>
    </row>
    <row r="128" customFormat="false" ht="15.75" hidden="false" customHeight="false" outlineLevel="0" collapsed="false">
      <c r="A128" s="30" t="n">
        <v>88</v>
      </c>
      <c r="B128" s="45" t="s">
        <v>112</v>
      </c>
      <c r="C128" s="46" t="n">
        <v>28.83</v>
      </c>
      <c r="D128" s="47" t="n">
        <v>134.6979800979</v>
      </c>
      <c r="E128" s="47" t="n">
        <v>103</v>
      </c>
      <c r="F128" s="47" t="n">
        <v>149</v>
      </c>
      <c r="G128" s="48" t="n">
        <v>4.60065510273585</v>
      </c>
      <c r="H128" s="49" t="n">
        <v>3.51799986337865</v>
      </c>
      <c r="I128" s="49" t="n">
        <f aca="false">F128/C128</f>
        <v>5.16822754075616</v>
      </c>
      <c r="J128" s="50" t="n">
        <v>0.08</v>
      </c>
      <c r="K128" s="51" t="n">
        <v>11</v>
      </c>
    </row>
    <row r="129" customFormat="false" ht="15.75" hidden="false" customHeight="false" outlineLevel="0" collapsed="false">
      <c r="A129" s="30" t="n">
        <v>89</v>
      </c>
      <c r="B129" s="45" t="s">
        <v>113</v>
      </c>
      <c r="C129" s="46" t="n">
        <v>112.5</v>
      </c>
      <c r="D129" s="47" t="n">
        <v>836</v>
      </c>
      <c r="E129" s="47" t="n">
        <v>836</v>
      </c>
      <c r="F129" s="47" t="n">
        <v>1290</v>
      </c>
      <c r="G129" s="53" t="n">
        <v>7.25688145068185</v>
      </c>
      <c r="H129" s="49" t="n">
        <v>7.25688145068185</v>
      </c>
      <c r="I129" s="49" t="n">
        <f aca="false">F129/C129</f>
        <v>11.4666666666667</v>
      </c>
      <c r="J129" s="50" t="n">
        <v>0.15</v>
      </c>
      <c r="K129" s="51" t="n">
        <v>193</v>
      </c>
    </row>
    <row r="130" s="44" customFormat="true" ht="15.75" hidden="false" customHeight="false" outlineLevel="0" collapsed="false">
      <c r="A130" s="40" t="n">
        <v>21</v>
      </c>
      <c r="B130" s="41" t="s">
        <v>114</v>
      </c>
      <c r="C130" s="42" t="n">
        <f aca="false">SUM(C131:C131)</f>
        <v>1148.98</v>
      </c>
      <c r="D130" s="40" t="n">
        <f aca="false">SUM(D131:D131)</f>
        <v>80.5224224499717</v>
      </c>
      <c r="E130" s="40" t="n">
        <f aca="false">SUM(E131:E131)</f>
        <v>243</v>
      </c>
      <c r="F130" s="40" t="n">
        <f aca="false">SUM(F131:F131)</f>
        <v>568</v>
      </c>
      <c r="G130" s="42"/>
      <c r="H130" s="40"/>
      <c r="I130" s="40"/>
      <c r="J130" s="43"/>
      <c r="K130" s="55" t="n">
        <f aca="false">SUM(K131)</f>
        <v>17</v>
      </c>
    </row>
    <row r="131" customFormat="false" ht="15.75" hidden="false" customHeight="false" outlineLevel="0" collapsed="false">
      <c r="A131" s="30" t="n">
        <v>90</v>
      </c>
      <c r="B131" s="45" t="s">
        <v>27</v>
      </c>
      <c r="C131" s="46" t="n">
        <v>1148.98</v>
      </c>
      <c r="D131" s="47" t="n">
        <v>80.5224224499717</v>
      </c>
      <c r="E131" s="47" t="n">
        <v>243</v>
      </c>
      <c r="F131" s="47" t="n">
        <v>568</v>
      </c>
      <c r="G131" s="48" t="n">
        <v>0.0693721649977227</v>
      </c>
      <c r="H131" s="49" t="n">
        <v>0.209350831501872</v>
      </c>
      <c r="I131" s="49" t="n">
        <f aca="false">F131/C131</f>
        <v>0.494351511775662</v>
      </c>
      <c r="J131" s="50" t="n">
        <v>0.03</v>
      </c>
      <c r="K131" s="51" t="n">
        <v>17</v>
      </c>
    </row>
    <row r="132" s="44" customFormat="true" ht="15.75" hidden="false" customHeight="false" outlineLevel="0" collapsed="false">
      <c r="A132" s="40" t="n">
        <v>22</v>
      </c>
      <c r="B132" s="41" t="s">
        <v>115</v>
      </c>
      <c r="C132" s="42" t="n">
        <f aca="false">SUM(C133:C136)</f>
        <v>353.35</v>
      </c>
      <c r="D132" s="40" t="n">
        <f aca="false">SUM(D133:D136)</f>
        <v>2041.92504137657</v>
      </c>
      <c r="E132" s="40" t="n">
        <f aca="false">SUM(E133:E136)</f>
        <v>1895</v>
      </c>
      <c r="F132" s="40" t="n">
        <f aca="false">SUM(F133:F136)</f>
        <v>2171</v>
      </c>
      <c r="G132" s="42"/>
      <c r="H132" s="40"/>
      <c r="I132" s="40"/>
      <c r="J132" s="43"/>
      <c r="K132" s="55" t="n">
        <f aca="false">SUM(K133:K136)</f>
        <v>158</v>
      </c>
    </row>
    <row r="133" customFormat="false" ht="15.75" hidden="false" customHeight="false" outlineLevel="0" collapsed="false">
      <c r="A133" s="30" t="n">
        <v>92</v>
      </c>
      <c r="B133" s="45" t="s">
        <v>27</v>
      </c>
      <c r="C133" s="46" t="n">
        <v>45.19</v>
      </c>
      <c r="D133" s="47" t="n">
        <v>235.925041376568</v>
      </c>
      <c r="E133" s="47" t="n">
        <v>197</v>
      </c>
      <c r="F133" s="47" t="n">
        <f aca="false">262-3</f>
        <v>259</v>
      </c>
      <c r="G133" s="48" t="n">
        <v>4.73840211642033</v>
      </c>
      <c r="H133" s="49" t="n">
        <v>3.9566177947379</v>
      </c>
      <c r="I133" s="49" t="n">
        <f aca="false">F133/C133</f>
        <v>5.73135649479973</v>
      </c>
      <c r="J133" s="50" t="n">
        <v>0.08</v>
      </c>
      <c r="K133" s="51" t="n">
        <v>20</v>
      </c>
    </row>
    <row r="134" customFormat="false" ht="15.75" hidden="false" customHeight="false" outlineLevel="0" collapsed="false">
      <c r="A134" s="30" t="n">
        <v>93</v>
      </c>
      <c r="B134" s="45" t="s">
        <v>116</v>
      </c>
      <c r="C134" s="46" t="n">
        <v>19.45</v>
      </c>
      <c r="D134" s="47" t="n">
        <v>139</v>
      </c>
      <c r="E134" s="47" t="n">
        <v>121</v>
      </c>
      <c r="F134" s="47" t="n">
        <v>156</v>
      </c>
      <c r="G134" s="48" t="n">
        <v>7.10997442455243</v>
      </c>
      <c r="H134" s="49" t="n">
        <v>6.18925831202046</v>
      </c>
      <c r="I134" s="49" t="n">
        <f aca="false">F134/C134</f>
        <v>8.02056555269923</v>
      </c>
      <c r="J134" s="50" t="n">
        <v>0.12</v>
      </c>
      <c r="K134" s="51" t="n">
        <v>18</v>
      </c>
    </row>
    <row r="135" customFormat="false" ht="15.75" hidden="false" customHeight="false" outlineLevel="0" collapsed="false">
      <c r="A135" s="30" t="n">
        <v>94</v>
      </c>
      <c r="B135" s="45" t="s">
        <v>117</v>
      </c>
      <c r="C135" s="46" t="n">
        <v>89.42</v>
      </c>
      <c r="D135" s="47" t="n">
        <f aca="false">433+197</f>
        <v>630</v>
      </c>
      <c r="E135" s="47" t="n">
        <v>600</v>
      </c>
      <c r="F135" s="47" t="n">
        <v>606</v>
      </c>
      <c r="G135" s="48" t="n">
        <v>7.05221365063915</v>
      </c>
      <c r="H135" s="49" t="n">
        <v>6.498429546193</v>
      </c>
      <c r="I135" s="49" t="n">
        <f aca="false">F135/C135</f>
        <v>6.77700738089913</v>
      </c>
      <c r="J135" s="50" t="n">
        <v>0.1</v>
      </c>
      <c r="K135" s="51" t="n">
        <v>60</v>
      </c>
    </row>
    <row r="136" customFormat="false" ht="15.75" hidden="false" customHeight="false" outlineLevel="0" collapsed="false">
      <c r="A136" s="30" t="n">
        <v>95</v>
      </c>
      <c r="B136" s="45" t="s">
        <v>118</v>
      </c>
      <c r="C136" s="46" t="n">
        <v>199.29</v>
      </c>
      <c r="D136" s="47" t="n">
        <v>1037</v>
      </c>
      <c r="E136" s="47" t="n">
        <v>977</v>
      </c>
      <c r="F136" s="47" t="n">
        <v>1150</v>
      </c>
      <c r="G136" s="53" t="n">
        <v>5.10769503563566</v>
      </c>
      <c r="H136" s="49" t="n">
        <v>4.81216783974545</v>
      </c>
      <c r="I136" s="49" t="n">
        <f aca="false">F136/C136</f>
        <v>5.77048522254002</v>
      </c>
      <c r="J136" s="50" t="n">
        <v>0.06</v>
      </c>
      <c r="K136" s="51" t="n">
        <v>60</v>
      </c>
    </row>
    <row r="137" s="44" customFormat="true" ht="15.75" hidden="false" customHeight="false" outlineLevel="0" collapsed="false">
      <c r="A137" s="40" t="s">
        <v>119</v>
      </c>
      <c r="B137" s="41" t="s">
        <v>120</v>
      </c>
      <c r="C137" s="42" t="n">
        <f aca="false">SUM(C138)</f>
        <v>496.64</v>
      </c>
      <c r="D137" s="40" t="n">
        <f aca="false">SUM(D138)</f>
        <v>2107</v>
      </c>
      <c r="E137" s="40" t="n">
        <f aca="false">SUM(E138)</f>
        <v>2280</v>
      </c>
      <c r="F137" s="40" t="n">
        <f aca="false">SUM(F138)</f>
        <v>2431</v>
      </c>
      <c r="G137" s="42"/>
      <c r="H137" s="40"/>
      <c r="I137" s="40"/>
      <c r="J137" s="43"/>
      <c r="K137" s="55" t="n">
        <f aca="false">SUM(K138)</f>
        <v>121</v>
      </c>
    </row>
    <row r="138" customFormat="false" ht="15.75" hidden="false" customHeight="false" outlineLevel="0" collapsed="false">
      <c r="A138" s="30" t="n">
        <v>96</v>
      </c>
      <c r="B138" s="45" t="s">
        <v>121</v>
      </c>
      <c r="C138" s="46" t="n">
        <v>496.64</v>
      </c>
      <c r="D138" s="47" t="n">
        <v>2107</v>
      </c>
      <c r="E138" s="47" t="n">
        <v>2280</v>
      </c>
      <c r="F138" s="47" t="n">
        <v>2431</v>
      </c>
      <c r="G138" s="48" t="n">
        <v>4.24249258016841</v>
      </c>
      <c r="H138" s="49" t="n">
        <v>4.46946648684252</v>
      </c>
      <c r="I138" s="49" t="n">
        <f aca="false">F138/C138</f>
        <v>4.89489368556701</v>
      </c>
      <c r="J138" s="50" t="n">
        <v>0.05</v>
      </c>
      <c r="K138" s="51" t="n">
        <v>121</v>
      </c>
    </row>
    <row r="139" s="44" customFormat="true" ht="15.75" hidden="false" customHeight="false" outlineLevel="0" collapsed="false">
      <c r="A139" s="40" t="n">
        <v>24</v>
      </c>
      <c r="B139" s="41" t="s">
        <v>122</v>
      </c>
      <c r="C139" s="42" t="n">
        <f aca="false">SUM(C140:C143)+22.93+33.61</f>
        <v>592.52</v>
      </c>
      <c r="D139" s="40" t="n">
        <f aca="false">SUM(D140:D143)</f>
        <v>2112</v>
      </c>
      <c r="E139" s="40" t="n">
        <f aca="false">SUM(E140:E143)</f>
        <v>2545</v>
      </c>
      <c r="F139" s="40" t="n">
        <f aca="false">SUM(F140:F143)</f>
        <v>2544</v>
      </c>
      <c r="G139" s="42"/>
      <c r="H139" s="40"/>
      <c r="I139" s="40"/>
      <c r="J139" s="43"/>
      <c r="K139" s="55" t="n">
        <f aca="false">SUM(K140:K143)</f>
        <v>171</v>
      </c>
    </row>
    <row r="140" s="44" customFormat="true" ht="15.75" hidden="false" customHeight="false" outlineLevel="0" collapsed="false">
      <c r="A140" s="38" t="n">
        <v>96</v>
      </c>
      <c r="B140" s="45" t="s">
        <v>27</v>
      </c>
      <c r="C140" s="46" t="n">
        <v>9.21</v>
      </c>
      <c r="D140" s="38" t="n">
        <v>32</v>
      </c>
      <c r="E140" s="38" t="n">
        <v>29</v>
      </c>
      <c r="F140" s="38" t="n">
        <v>37</v>
      </c>
      <c r="G140" s="48" t="n">
        <f aca="false">D140/C140</f>
        <v>3.47448425624321</v>
      </c>
      <c r="H140" s="73" t="n">
        <f aca="false">E140/C140</f>
        <v>3.14875135722041</v>
      </c>
      <c r="I140" s="73" t="n">
        <f aca="false">F140/E140</f>
        <v>1.27586206896552</v>
      </c>
      <c r="J140" s="36" t="n">
        <v>0.05</v>
      </c>
      <c r="K140" s="37" t="n">
        <v>1</v>
      </c>
    </row>
    <row r="141" customFormat="false" ht="15.75" hidden="false" customHeight="false" outlineLevel="0" collapsed="false">
      <c r="A141" s="30" t="n">
        <v>97</v>
      </c>
      <c r="B141" s="45" t="s">
        <v>123</v>
      </c>
      <c r="C141" s="46" t="n">
        <v>164.06</v>
      </c>
      <c r="D141" s="47" t="n">
        <v>382</v>
      </c>
      <c r="E141" s="47" t="n">
        <v>410</v>
      </c>
      <c r="F141" s="47" t="n">
        <v>439</v>
      </c>
      <c r="G141" s="48" t="n">
        <v>2.30690259073616</v>
      </c>
      <c r="H141" s="49" t="n">
        <v>2.47599492722991</v>
      </c>
      <c r="I141" s="49" t="n">
        <f aca="false">F141/C141</f>
        <v>2.67585029867122</v>
      </c>
      <c r="J141" s="50" t="n">
        <v>0.07</v>
      </c>
      <c r="K141" s="51" t="n">
        <v>31</v>
      </c>
    </row>
    <row r="142" customFormat="false" ht="15.75" hidden="false" customHeight="false" outlineLevel="0" collapsed="false">
      <c r="A142" s="30" t="n">
        <v>98</v>
      </c>
      <c r="B142" s="45" t="s">
        <v>124</v>
      </c>
      <c r="C142" s="46" t="n">
        <v>319.05</v>
      </c>
      <c r="D142" s="47" t="n">
        <v>1301</v>
      </c>
      <c r="E142" s="47" t="n">
        <v>1856</v>
      </c>
      <c r="F142" s="47" t="n">
        <v>1820</v>
      </c>
      <c r="G142" s="53" t="n">
        <v>3.95170476118156</v>
      </c>
      <c r="H142" s="49" t="n">
        <v>5.63748196522135</v>
      </c>
      <c r="I142" s="49" t="n">
        <f aca="false">F142/C142</f>
        <v>5.70443504152954</v>
      </c>
      <c r="J142" s="50" t="n">
        <v>0.07</v>
      </c>
      <c r="K142" s="51" t="n">
        <v>127</v>
      </c>
    </row>
    <row r="143" customFormat="false" ht="15.75" hidden="false" customHeight="false" outlineLevel="0" collapsed="false">
      <c r="A143" s="30" t="n">
        <v>99</v>
      </c>
      <c r="B143" s="45" t="s">
        <v>125</v>
      </c>
      <c r="C143" s="46" t="n">
        <v>43.66</v>
      </c>
      <c r="D143" s="47" t="n">
        <v>397</v>
      </c>
      <c r="E143" s="47" t="n">
        <v>250</v>
      </c>
      <c r="F143" s="47" t="n">
        <v>248</v>
      </c>
      <c r="G143" s="48" t="n">
        <v>8.79661430059161</v>
      </c>
      <c r="H143" s="49" t="n">
        <v>5.53942966032217</v>
      </c>
      <c r="I143" s="49" t="n">
        <f aca="false">F143/C143</f>
        <v>5.68025652771416</v>
      </c>
      <c r="J143" s="50" t="n">
        <v>0.05</v>
      </c>
      <c r="K143" s="51" t="n">
        <v>12</v>
      </c>
    </row>
    <row r="144" s="44" customFormat="true" ht="15.75" hidden="false" customHeight="false" outlineLevel="0" collapsed="false">
      <c r="A144" s="40" t="n">
        <v>25</v>
      </c>
      <c r="B144" s="74" t="s">
        <v>126</v>
      </c>
      <c r="C144" s="42" t="n">
        <f aca="false">SUM(C145:C151)+86.84</f>
        <v>1464.72</v>
      </c>
      <c r="D144" s="40" t="n">
        <f aca="false">SUM(D145:D151)</f>
        <v>2975.87324050481</v>
      </c>
      <c r="E144" s="40" t="n">
        <f aca="false">SUM(E145:E151)</f>
        <v>3221</v>
      </c>
      <c r="F144" s="40" t="n">
        <f aca="false">SUM(F145:F151)</f>
        <v>3500</v>
      </c>
      <c r="G144" s="42"/>
      <c r="H144" s="40"/>
      <c r="I144" s="40"/>
      <c r="J144" s="43"/>
      <c r="K144" s="55" t="n">
        <f aca="false">SUM(K145:K151)</f>
        <v>249</v>
      </c>
    </row>
    <row r="145" customFormat="false" ht="15.75" hidden="false" customHeight="false" outlineLevel="0" collapsed="false">
      <c r="A145" s="30" t="n">
        <v>100</v>
      </c>
      <c r="B145" s="45" t="s">
        <v>27</v>
      </c>
      <c r="C145" s="46" t="n">
        <v>634.92</v>
      </c>
      <c r="D145" s="47" t="n">
        <v>1322.21410781328</v>
      </c>
      <c r="E145" s="47" t="n">
        <v>1759</v>
      </c>
      <c r="F145" s="47" t="n">
        <f aca="false">1838</f>
        <v>1838</v>
      </c>
      <c r="G145" s="48" t="n">
        <v>2.04940420015388</v>
      </c>
      <c r="H145" s="49" t="n">
        <v>2.72641319342189</v>
      </c>
      <c r="I145" s="49" t="n">
        <f aca="false">F145/C145</f>
        <v>2.8948528948529</v>
      </c>
      <c r="J145" s="50" t="n">
        <v>0.07</v>
      </c>
      <c r="K145" s="51" t="n">
        <v>128</v>
      </c>
    </row>
    <row r="146" customFormat="false" ht="15.75" hidden="false" customHeight="false" outlineLevel="0" collapsed="false">
      <c r="A146" s="30" t="n">
        <v>101</v>
      </c>
      <c r="B146" s="75" t="s">
        <v>127</v>
      </c>
      <c r="C146" s="46" t="n">
        <v>82.95</v>
      </c>
      <c r="D146" s="47" t="n">
        <v>76</v>
      </c>
      <c r="E146" s="47" t="n">
        <v>73</v>
      </c>
      <c r="F146" s="47" t="n">
        <v>123</v>
      </c>
      <c r="G146" s="48" t="n">
        <v>0.474460301407149</v>
      </c>
      <c r="H146" s="49" t="n">
        <v>0.455731605298972</v>
      </c>
      <c r="I146" s="49" t="n">
        <f aca="false">F146/C146</f>
        <v>1.48282097649186</v>
      </c>
      <c r="J146" s="50" t="n">
        <v>0.05</v>
      </c>
      <c r="K146" s="51" t="n">
        <v>6</v>
      </c>
    </row>
    <row r="147" customFormat="false" ht="15.75" hidden="false" customHeight="false" outlineLevel="0" collapsed="false">
      <c r="A147" s="30" t="n">
        <v>102</v>
      </c>
      <c r="B147" s="75" t="s">
        <v>128</v>
      </c>
      <c r="C147" s="46" t="n">
        <v>218.89</v>
      </c>
      <c r="D147" s="47" t="n">
        <v>78</v>
      </c>
      <c r="E147" s="47" t="n">
        <v>151</v>
      </c>
      <c r="F147" s="47" t="n">
        <v>83</v>
      </c>
      <c r="G147" s="49" t="n">
        <v>0.689497716894977</v>
      </c>
      <c r="H147" s="49" t="n">
        <v>0.689497716894977</v>
      </c>
      <c r="I147" s="49" t="n">
        <f aca="false">F147/C147</f>
        <v>0.379185892457399</v>
      </c>
      <c r="J147" s="50" t="n">
        <v>0.0265</v>
      </c>
      <c r="K147" s="51" t="n">
        <v>2</v>
      </c>
    </row>
    <row r="148" customFormat="false" ht="15.75" hidden="false" customHeight="false" outlineLevel="0" collapsed="false">
      <c r="A148" s="30" t="n">
        <v>103</v>
      </c>
      <c r="B148" s="75" t="s">
        <v>129</v>
      </c>
      <c r="C148" s="46" t="n">
        <v>30.11</v>
      </c>
      <c r="D148" s="47" t="n">
        <v>98</v>
      </c>
      <c r="E148" s="47" t="n">
        <v>80</v>
      </c>
      <c r="F148" s="47" t="n">
        <v>149</v>
      </c>
      <c r="G148" s="48" t="n">
        <v>3.23218997361478</v>
      </c>
      <c r="H148" s="49" t="n">
        <v>2.63852242744063</v>
      </c>
      <c r="I148" s="49" t="n">
        <f aca="false">F148/C148</f>
        <v>4.94852208568582</v>
      </c>
      <c r="J148" s="50" t="n">
        <v>0.08</v>
      </c>
      <c r="K148" s="51" t="n">
        <v>11</v>
      </c>
    </row>
    <row r="149" customFormat="false" ht="15.75" hidden="false" customHeight="false" outlineLevel="0" collapsed="false">
      <c r="A149" s="30" t="n">
        <v>104</v>
      </c>
      <c r="B149" s="45" t="s">
        <v>130</v>
      </c>
      <c r="C149" s="46" t="n">
        <v>249.11</v>
      </c>
      <c r="D149" s="47" t="n">
        <v>683.659132691527</v>
      </c>
      <c r="E149" s="47" t="n">
        <v>588</v>
      </c>
      <c r="F149" s="47" t="n">
        <v>645</v>
      </c>
      <c r="G149" s="48" t="n">
        <v>2.73715471310216</v>
      </c>
      <c r="H149" s="49" t="n">
        <v>2.35728030788967</v>
      </c>
      <c r="I149" s="49" t="n">
        <f aca="false">F149/C149</f>
        <v>2.58921761470836</v>
      </c>
      <c r="J149" s="50" t="n">
        <v>0.065</v>
      </c>
      <c r="K149" s="51" t="n">
        <v>41</v>
      </c>
      <c r="O149" s="2" t="s">
        <v>131</v>
      </c>
    </row>
    <row r="150" s="2" customFormat="true" ht="15.75" hidden="false" customHeight="false" outlineLevel="0" collapsed="false">
      <c r="A150" s="30" t="n">
        <v>105</v>
      </c>
      <c r="B150" s="45" t="s">
        <v>132</v>
      </c>
      <c r="C150" s="46" t="n">
        <v>87.77</v>
      </c>
      <c r="D150" s="47" t="n">
        <v>658</v>
      </c>
      <c r="E150" s="47" t="n">
        <v>503</v>
      </c>
      <c r="F150" s="47" t="n">
        <v>585</v>
      </c>
      <c r="G150" s="48" t="n">
        <v>7.4389788927453</v>
      </c>
      <c r="H150" s="49" t="n">
        <v>5.68663584050287</v>
      </c>
      <c r="I150" s="49" t="n">
        <f aca="false">F150/C150</f>
        <v>6.66514754471915</v>
      </c>
      <c r="J150" s="50" t="n">
        <v>0.1</v>
      </c>
      <c r="K150" s="51" t="n">
        <v>58</v>
      </c>
    </row>
    <row r="151" customFormat="false" ht="15.75" hidden="false" customHeight="false" outlineLevel="0" collapsed="false">
      <c r="A151" s="30" t="n">
        <v>106</v>
      </c>
      <c r="B151" s="45" t="s">
        <v>133</v>
      </c>
      <c r="C151" s="46" t="n">
        <v>74.13</v>
      </c>
      <c r="D151" s="47" t="n">
        <v>60</v>
      </c>
      <c r="E151" s="47" t="n">
        <v>67</v>
      </c>
      <c r="F151" s="47" t="n">
        <v>77</v>
      </c>
      <c r="G151" s="48" t="n">
        <f aca="false">D151/C151</f>
        <v>0.809388911371914</v>
      </c>
      <c r="H151" s="49" t="n">
        <f aca="false">E151/C151</f>
        <v>0.903817617698638</v>
      </c>
      <c r="I151" s="49" t="n">
        <f aca="false">F151/C151</f>
        <v>1.03871576959396</v>
      </c>
      <c r="J151" s="50" t="n">
        <v>0.05</v>
      </c>
      <c r="K151" s="51" t="n">
        <v>3</v>
      </c>
    </row>
    <row r="152" s="44" customFormat="true" ht="15.75" hidden="false" customHeight="false" outlineLevel="0" collapsed="false">
      <c r="A152" s="40" t="n">
        <v>26</v>
      </c>
      <c r="B152" s="74" t="s">
        <v>134</v>
      </c>
      <c r="C152" s="42" t="n">
        <f aca="false">SUM(C153:C156)</f>
        <v>300.746</v>
      </c>
      <c r="D152" s="40" t="n">
        <f aca="false">SUM(D153:D156)</f>
        <v>1137.40066401017</v>
      </c>
      <c r="E152" s="40" t="n">
        <f aca="false">SUM(E153:E156)</f>
        <v>883</v>
      </c>
      <c r="F152" s="40" t="n">
        <f aca="false">SUM(F153:F156)</f>
        <v>1191</v>
      </c>
      <c r="G152" s="42"/>
      <c r="H152" s="40"/>
      <c r="I152" s="40"/>
      <c r="J152" s="43"/>
      <c r="K152" s="55" t="n">
        <f aca="false">SUM(K153:K156)</f>
        <v>83</v>
      </c>
    </row>
    <row r="153" customFormat="false" ht="15.75" hidden="false" customHeight="false" outlineLevel="0" collapsed="false">
      <c r="A153" s="30" t="n">
        <v>106</v>
      </c>
      <c r="B153" s="45" t="s">
        <v>27</v>
      </c>
      <c r="C153" s="46" t="n">
        <v>87.05</v>
      </c>
      <c r="D153" s="47" t="n">
        <v>300.480209844801</v>
      </c>
      <c r="E153" s="47" t="n">
        <v>262</v>
      </c>
      <c r="F153" s="47" t="n">
        <v>354</v>
      </c>
      <c r="G153" s="48" t="n">
        <v>3.37072837033117</v>
      </c>
      <c r="H153" s="49" t="n">
        <v>2.93906488378354</v>
      </c>
      <c r="I153" s="49" t="n">
        <f aca="false">F153/C153</f>
        <v>4.06662837449742</v>
      </c>
      <c r="J153" s="50" t="n">
        <v>0.08</v>
      </c>
      <c r="K153" s="51" t="n">
        <v>28</v>
      </c>
    </row>
    <row r="154" customFormat="false" ht="15.75" hidden="false" customHeight="false" outlineLevel="0" collapsed="false">
      <c r="A154" s="30" t="n">
        <v>107</v>
      </c>
      <c r="B154" s="45" t="s">
        <v>135</v>
      </c>
      <c r="C154" s="46" t="n">
        <v>25.8</v>
      </c>
      <c r="D154" s="47" t="n">
        <v>93.003791837002</v>
      </c>
      <c r="E154" s="47" t="n">
        <v>78</v>
      </c>
      <c r="F154" s="47" t="n">
        <v>135</v>
      </c>
      <c r="G154" s="48" t="n">
        <v>3.58810925297075</v>
      </c>
      <c r="H154" s="49" t="n">
        <v>3.00925925925926</v>
      </c>
      <c r="I154" s="49" t="n">
        <f aca="false">F154/C154</f>
        <v>5.23255813953488</v>
      </c>
      <c r="J154" s="50" t="n">
        <v>0.055</v>
      </c>
      <c r="K154" s="51" t="n">
        <v>7</v>
      </c>
    </row>
    <row r="155" customFormat="false" ht="15.75" hidden="false" customHeight="false" outlineLevel="0" collapsed="false">
      <c r="A155" s="30" t="n">
        <v>108</v>
      </c>
      <c r="B155" s="45" t="s">
        <v>136</v>
      </c>
      <c r="C155" s="46" t="n">
        <v>135.956</v>
      </c>
      <c r="D155" s="47" t="n">
        <v>476.916662328363</v>
      </c>
      <c r="E155" s="47" t="n">
        <v>390</v>
      </c>
      <c r="F155" s="47" t="n">
        <v>504</v>
      </c>
      <c r="G155" s="48" t="n">
        <v>3.50787506493544</v>
      </c>
      <c r="H155" s="49" t="n">
        <v>2.86857512724705</v>
      </c>
      <c r="I155" s="49" t="n">
        <f aca="false">F155/C155</f>
        <v>3.70708170290388</v>
      </c>
      <c r="J155" s="50" t="n">
        <v>0.0693</v>
      </c>
      <c r="K155" s="51" t="n">
        <v>35</v>
      </c>
    </row>
    <row r="156" customFormat="false" ht="15.75" hidden="false" customHeight="false" outlineLevel="0" collapsed="false">
      <c r="A156" s="30" t="n">
        <v>109</v>
      </c>
      <c r="B156" s="45" t="s">
        <v>137</v>
      </c>
      <c r="C156" s="46" t="n">
        <v>51.94</v>
      </c>
      <c r="D156" s="47" t="n">
        <v>267</v>
      </c>
      <c r="E156" s="47" t="n">
        <v>153</v>
      </c>
      <c r="F156" s="47" t="n">
        <v>198</v>
      </c>
      <c r="G156" s="53" t="n">
        <v>5.12840212819085</v>
      </c>
      <c r="H156" s="49" t="n">
        <v>2.93874728694082</v>
      </c>
      <c r="I156" s="49" t="n">
        <f aca="false">F156/C156</f>
        <v>3.81209087408548</v>
      </c>
      <c r="J156" s="50" t="n">
        <v>0.07</v>
      </c>
      <c r="K156" s="51" t="n">
        <v>13</v>
      </c>
    </row>
    <row r="157" s="44" customFormat="true" ht="15.75" hidden="false" customHeight="false" outlineLevel="0" collapsed="false">
      <c r="A157" s="40" t="n">
        <v>27</v>
      </c>
      <c r="B157" s="74" t="s">
        <v>138</v>
      </c>
      <c r="C157" s="42" t="n">
        <f aca="false">SUM(C158:C164)</f>
        <v>492.93</v>
      </c>
      <c r="D157" s="40" t="n">
        <f aca="false">SUM(D158:D164)</f>
        <v>1944.86527119633</v>
      </c>
      <c r="E157" s="40" t="n">
        <f aca="false">SUM(E158:E164)</f>
        <v>2024</v>
      </c>
      <c r="F157" s="40" t="n">
        <f aca="false">SUM(F158:F164)</f>
        <v>2016</v>
      </c>
      <c r="G157" s="42"/>
      <c r="H157" s="40"/>
      <c r="I157" s="40"/>
      <c r="J157" s="43"/>
      <c r="K157" s="55" t="n">
        <f aca="false">SUM(K158:K164)</f>
        <v>154</v>
      </c>
    </row>
    <row r="158" customFormat="false" ht="15.75" hidden="false" customHeight="false" outlineLevel="0" collapsed="false">
      <c r="A158" s="30" t="n">
        <v>110</v>
      </c>
      <c r="B158" s="45" t="s">
        <v>27</v>
      </c>
      <c r="C158" s="46" t="n">
        <v>135.15</v>
      </c>
      <c r="D158" s="47" t="n">
        <v>502.098989951391</v>
      </c>
      <c r="E158" s="47" t="n">
        <v>519</v>
      </c>
      <c r="F158" s="47" t="n">
        <v>529</v>
      </c>
      <c r="G158" s="48" t="n">
        <v>3.36367405558609</v>
      </c>
      <c r="H158" s="49" t="n">
        <v>3.47689772293346</v>
      </c>
      <c r="I158" s="49" t="n">
        <f aca="false">F158/C158</f>
        <v>3.91416944136145</v>
      </c>
      <c r="J158" s="50" t="n">
        <v>0.07</v>
      </c>
      <c r="K158" s="51" t="n">
        <v>37</v>
      </c>
    </row>
    <row r="159" customFormat="false" ht="15.75" hidden="false" customHeight="false" outlineLevel="0" collapsed="false">
      <c r="A159" s="30" t="n">
        <v>111</v>
      </c>
      <c r="B159" s="75" t="s">
        <v>139</v>
      </c>
      <c r="C159" s="46" t="n">
        <v>75.38</v>
      </c>
      <c r="D159" s="47" t="n">
        <v>376</v>
      </c>
      <c r="E159" s="47" t="n">
        <v>356</v>
      </c>
      <c r="F159" s="47" t="n">
        <v>365</v>
      </c>
      <c r="G159" s="48" t="n">
        <v>4.95676017717781</v>
      </c>
      <c r="H159" s="49" t="n">
        <v>4.69310272094495</v>
      </c>
      <c r="I159" s="49" t="n">
        <f aca="false">F159/C159</f>
        <v>4.84213319182807</v>
      </c>
      <c r="J159" s="50" t="n">
        <v>0.08</v>
      </c>
      <c r="K159" s="51" t="n">
        <v>29</v>
      </c>
    </row>
    <row r="160" customFormat="false" ht="24" hidden="false" customHeight="false" outlineLevel="0" collapsed="false">
      <c r="A160" s="30" t="n">
        <v>112</v>
      </c>
      <c r="B160" s="75" t="s">
        <v>140</v>
      </c>
      <c r="C160" s="46" t="n">
        <v>18.19</v>
      </c>
      <c r="D160" s="47" t="n">
        <v>115</v>
      </c>
      <c r="E160" s="47" t="n">
        <v>163</v>
      </c>
      <c r="F160" s="47" t="n">
        <v>118</v>
      </c>
      <c r="G160" s="48" t="n">
        <v>6.24321389793703</v>
      </c>
      <c r="H160" s="49" t="n">
        <v>8.84907709011944</v>
      </c>
      <c r="I160" s="49" t="n">
        <f aca="false">F160/C160</f>
        <v>6.48708081363386</v>
      </c>
      <c r="J160" s="50" t="n">
        <v>0.1</v>
      </c>
      <c r="K160" s="51" t="n">
        <v>11</v>
      </c>
    </row>
    <row r="161" customFormat="false" ht="15.75" hidden="false" customHeight="false" outlineLevel="0" collapsed="false">
      <c r="A161" s="30" t="n">
        <v>113</v>
      </c>
      <c r="B161" s="75" t="s">
        <v>141</v>
      </c>
      <c r="C161" s="46" t="n">
        <v>83.56</v>
      </c>
      <c r="D161" s="47" t="n">
        <v>215.844211393324</v>
      </c>
      <c r="E161" s="47" t="n">
        <v>228</v>
      </c>
      <c r="F161" s="47" t="n">
        <v>232</v>
      </c>
      <c r="G161" s="48" t="n">
        <v>2.57810624917374</v>
      </c>
      <c r="H161" s="49" t="n">
        <v>2.72329853562982</v>
      </c>
      <c r="I161" s="49" t="n">
        <f aca="false">F161/C161</f>
        <v>2.77644806127334</v>
      </c>
      <c r="J161" s="50" t="n">
        <v>0.07</v>
      </c>
      <c r="K161" s="51" t="n">
        <v>16</v>
      </c>
    </row>
    <row r="162" s="2" customFormat="true" ht="15.75" hidden="false" customHeight="false" outlineLevel="0" collapsed="false">
      <c r="A162" s="30" t="n">
        <v>114</v>
      </c>
      <c r="B162" s="75" t="s">
        <v>142</v>
      </c>
      <c r="C162" s="46" t="n">
        <v>37.55</v>
      </c>
      <c r="D162" s="47" t="n">
        <v>735.922069851614</v>
      </c>
      <c r="E162" s="47" t="n">
        <v>758</v>
      </c>
      <c r="F162" s="47" t="n">
        <v>153</v>
      </c>
      <c r="G162" s="48" t="n">
        <v>4.04510589214261</v>
      </c>
      <c r="H162" s="49" t="n">
        <v>4.16646054229947</v>
      </c>
      <c r="I162" s="49" t="n">
        <f aca="false">F162/C162</f>
        <v>4.0745672436751</v>
      </c>
      <c r="J162" s="50" t="n">
        <v>0.0789</v>
      </c>
      <c r="K162" s="51" t="n">
        <v>12</v>
      </c>
    </row>
    <row r="163" s="2" customFormat="true" ht="15.75" hidden="false" customHeight="false" outlineLevel="0" collapsed="false">
      <c r="A163" s="30" t="n">
        <v>114</v>
      </c>
      <c r="B163" s="75" t="s">
        <v>143</v>
      </c>
      <c r="C163" s="46" t="n">
        <v>123.54</v>
      </c>
      <c r="D163" s="47"/>
      <c r="E163" s="47"/>
      <c r="F163" s="47" t="n">
        <v>531</v>
      </c>
      <c r="G163" s="48"/>
      <c r="H163" s="49"/>
      <c r="I163" s="49" t="n">
        <f aca="false">F163/C163</f>
        <v>4.29820301117047</v>
      </c>
      <c r="J163" s="50" t="n">
        <v>0.0789</v>
      </c>
      <c r="K163" s="51" t="n">
        <v>42</v>
      </c>
    </row>
    <row r="164" customFormat="false" ht="15.75" hidden="false" customHeight="false" outlineLevel="0" collapsed="false">
      <c r="A164" s="30" t="n">
        <v>114</v>
      </c>
      <c r="B164" s="75" t="s">
        <v>144</v>
      </c>
      <c r="C164" s="46" t="n">
        <v>19.56</v>
      </c>
      <c r="D164" s="47"/>
      <c r="E164" s="47"/>
      <c r="F164" s="47" t="n">
        <v>88</v>
      </c>
      <c r="G164" s="48"/>
      <c r="H164" s="49"/>
      <c r="I164" s="49" t="n">
        <f aca="false">F164/C164</f>
        <v>4.49897750511247</v>
      </c>
      <c r="J164" s="50" t="n">
        <v>0.0789</v>
      </c>
      <c r="K164" s="51" t="n">
        <v>7</v>
      </c>
    </row>
    <row r="165" s="44" customFormat="true" ht="15.75" hidden="false" customHeight="false" outlineLevel="0" collapsed="false">
      <c r="A165" s="40" t="n">
        <v>28</v>
      </c>
      <c r="B165" s="74" t="s">
        <v>145</v>
      </c>
      <c r="C165" s="42" t="n">
        <f aca="false">SUM(C166:C168)</f>
        <v>335.54</v>
      </c>
      <c r="D165" s="40" t="n">
        <f aca="false">SUM(D166:D168)</f>
        <v>538.762084422223</v>
      </c>
      <c r="E165" s="40" t="n">
        <f aca="false">SUM(E166:E168)</f>
        <v>648</v>
      </c>
      <c r="F165" s="40" t="n">
        <f aca="false">SUM(F166:F168)</f>
        <v>625</v>
      </c>
      <c r="G165" s="42"/>
      <c r="H165" s="40"/>
      <c r="I165" s="40"/>
      <c r="J165" s="43"/>
      <c r="K165" s="55" t="n">
        <f aca="false">SUM(K166:K168)</f>
        <v>37</v>
      </c>
    </row>
    <row r="166" customFormat="false" ht="15.75" hidden="false" customHeight="false" outlineLevel="0" collapsed="false">
      <c r="A166" s="30" t="n">
        <v>115</v>
      </c>
      <c r="B166" s="45" t="s">
        <v>20</v>
      </c>
      <c r="C166" s="46" t="n">
        <v>233.91</v>
      </c>
      <c r="D166" s="47" t="n">
        <v>230.762084422223</v>
      </c>
      <c r="E166" s="47" t="n">
        <v>307</v>
      </c>
      <c r="F166" s="47" t="n">
        <f aca="false">361-97</f>
        <v>264</v>
      </c>
      <c r="G166" s="48" t="n">
        <v>1.27539362718624</v>
      </c>
      <c r="H166" s="49" t="n">
        <v>1.27539362718624</v>
      </c>
      <c r="I166" s="49" t="n">
        <f aca="false">F166/C166</f>
        <v>1.1286392202129</v>
      </c>
      <c r="J166" s="50" t="n">
        <v>0.05</v>
      </c>
      <c r="K166" s="51" t="n">
        <v>13</v>
      </c>
    </row>
    <row r="167" customFormat="false" ht="19.5" hidden="false" customHeight="true" outlineLevel="0" collapsed="false">
      <c r="A167" s="30" t="n">
        <v>116</v>
      </c>
      <c r="B167" s="75" t="s">
        <v>146</v>
      </c>
      <c r="C167" s="46" t="n">
        <v>28.52</v>
      </c>
      <c r="D167" s="47" t="n">
        <v>59</v>
      </c>
      <c r="E167" s="47" t="n">
        <v>78</v>
      </c>
      <c r="F167" s="47" t="n">
        <v>93</v>
      </c>
      <c r="G167" s="48" t="n">
        <v>2.03</v>
      </c>
      <c r="H167" s="49" t="n">
        <v>2.69337016574586</v>
      </c>
      <c r="I167" s="49" t="n">
        <f aca="false">F167/C167</f>
        <v>3.26086956521739</v>
      </c>
      <c r="J167" s="50" t="n">
        <v>0.068</v>
      </c>
      <c r="K167" s="51" t="n">
        <v>6</v>
      </c>
    </row>
    <row r="168" customFormat="false" ht="15.75" hidden="false" customHeight="false" outlineLevel="0" collapsed="false">
      <c r="A168" s="30" t="n">
        <v>117</v>
      </c>
      <c r="B168" s="75" t="s">
        <v>147</v>
      </c>
      <c r="C168" s="46" t="n">
        <v>73.11</v>
      </c>
      <c r="D168" s="47" t="n">
        <v>249</v>
      </c>
      <c r="E168" s="47" t="n">
        <v>263</v>
      </c>
      <c r="F168" s="47" t="n">
        <v>268</v>
      </c>
      <c r="G168" s="48" t="n">
        <v>3.36736763810941</v>
      </c>
      <c r="H168" s="49" t="n">
        <v>3.55669754547299</v>
      </c>
      <c r="I168" s="49" t="n">
        <f aca="false">F168/C168</f>
        <v>3.66570920530707</v>
      </c>
      <c r="J168" s="50" t="n">
        <v>0.069</v>
      </c>
      <c r="K168" s="51" t="n">
        <v>18</v>
      </c>
    </row>
    <row r="169" s="44" customFormat="true" ht="15.75" hidden="false" customHeight="false" outlineLevel="0" collapsed="false">
      <c r="A169" s="40" t="n">
        <v>29</v>
      </c>
      <c r="B169" s="74" t="s">
        <v>148</v>
      </c>
      <c r="C169" s="42" t="n">
        <f aca="false">SUM(C170:C172)</f>
        <v>396.25</v>
      </c>
      <c r="D169" s="40" t="n">
        <f aca="false">SUM(D170:D172)</f>
        <v>968.661104604375</v>
      </c>
      <c r="E169" s="40" t="n">
        <f aca="false">SUM(E170:E172)</f>
        <v>1090</v>
      </c>
      <c r="F169" s="40" t="n">
        <f aca="false">SUM(F170:F172)</f>
        <v>1352</v>
      </c>
      <c r="G169" s="42"/>
      <c r="H169" s="40"/>
      <c r="I169" s="40"/>
      <c r="J169" s="43"/>
      <c r="K169" s="55" t="n">
        <f aca="false">SUM(K170:K172)</f>
        <v>93</v>
      </c>
    </row>
    <row r="170" customFormat="false" ht="15.75" hidden="false" customHeight="false" outlineLevel="0" collapsed="false">
      <c r="A170" s="30" t="n">
        <v>118</v>
      </c>
      <c r="B170" s="45" t="s">
        <v>27</v>
      </c>
      <c r="C170" s="46" t="n">
        <v>137.46</v>
      </c>
      <c r="D170" s="47" t="n">
        <v>380.898294023897</v>
      </c>
      <c r="E170" s="47" t="n">
        <v>425</v>
      </c>
      <c r="F170" s="47" t="n">
        <v>521</v>
      </c>
      <c r="G170" s="48" t="n">
        <v>2.32864195990669</v>
      </c>
      <c r="H170" s="49" t="n">
        <v>2.59826008277751</v>
      </c>
      <c r="I170" s="49" t="n">
        <f aca="false">F170/C170</f>
        <v>3.79019351083952</v>
      </c>
      <c r="J170" s="50" t="n">
        <v>0.07</v>
      </c>
      <c r="K170" s="51" t="n">
        <v>36</v>
      </c>
    </row>
    <row r="171" customFormat="false" ht="15.75" hidden="false" customHeight="false" outlineLevel="0" collapsed="false">
      <c r="A171" s="30" t="n">
        <v>119</v>
      </c>
      <c r="B171" s="45" t="s">
        <v>149</v>
      </c>
      <c r="C171" s="46" t="n">
        <v>126.48</v>
      </c>
      <c r="D171" s="47" t="n">
        <v>288.428816611139</v>
      </c>
      <c r="E171" s="47" t="n">
        <v>326</v>
      </c>
      <c r="F171" s="47" t="n">
        <v>407</v>
      </c>
      <c r="G171" s="48" t="n">
        <v>2.02494289874288</v>
      </c>
      <c r="H171" s="49" t="n">
        <v>2.28871509007428</v>
      </c>
      <c r="I171" s="49" t="n">
        <f aca="false">F171/C171</f>
        <v>3.21790006325111</v>
      </c>
      <c r="J171" s="50" t="n">
        <v>0.07</v>
      </c>
      <c r="K171" s="51" t="n">
        <v>28</v>
      </c>
    </row>
    <row r="172" customFormat="false" ht="15.75" hidden="false" customHeight="false" outlineLevel="0" collapsed="false">
      <c r="A172" s="30" t="n">
        <v>120</v>
      </c>
      <c r="B172" s="45" t="s">
        <v>150</v>
      </c>
      <c r="C172" s="46" t="n">
        <v>132.31</v>
      </c>
      <c r="D172" s="47" t="n">
        <v>299.33399396934</v>
      </c>
      <c r="E172" s="47" t="n">
        <v>339</v>
      </c>
      <c r="F172" s="47" t="n">
        <v>424</v>
      </c>
      <c r="G172" s="48" t="n">
        <v>2.25268096515883</v>
      </c>
      <c r="H172" s="49" t="n">
        <v>2.55119319079764</v>
      </c>
      <c r="I172" s="49" t="n">
        <f aca="false">F172/C172</f>
        <v>3.20459526868717</v>
      </c>
      <c r="J172" s="50" t="n">
        <v>0.07</v>
      </c>
      <c r="K172" s="51" t="n">
        <v>29</v>
      </c>
    </row>
    <row r="173" s="44" customFormat="true" ht="15.75" hidden="false" customHeight="false" outlineLevel="0" collapsed="false">
      <c r="A173" s="40" t="n">
        <v>30</v>
      </c>
      <c r="B173" s="41" t="s">
        <v>151</v>
      </c>
      <c r="C173" s="42" t="n">
        <f aca="false">SUM(C174:C178)</f>
        <v>805.67</v>
      </c>
      <c r="D173" s="40" t="n">
        <f aca="false">SUM(D174:D178)</f>
        <v>2884.33827170047</v>
      </c>
      <c r="E173" s="40" t="n">
        <f aca="false">SUM(E174:E178)</f>
        <v>3088</v>
      </c>
      <c r="F173" s="40" t="n">
        <f aca="false">SUM(F174:F178)</f>
        <v>3280</v>
      </c>
      <c r="G173" s="42"/>
      <c r="H173" s="40"/>
      <c r="I173" s="40"/>
      <c r="J173" s="43"/>
      <c r="K173" s="55" t="n">
        <f aca="false">SUM(K174:K178)</f>
        <v>217</v>
      </c>
    </row>
    <row r="174" customFormat="false" ht="15.75" hidden="false" customHeight="false" outlineLevel="0" collapsed="false">
      <c r="A174" s="30" t="n">
        <v>121</v>
      </c>
      <c r="B174" s="45" t="s">
        <v>27</v>
      </c>
      <c r="C174" s="46" t="n">
        <v>151.34</v>
      </c>
      <c r="D174" s="47" t="n">
        <v>570.142847201527</v>
      </c>
      <c r="E174" s="47" t="n">
        <v>588</v>
      </c>
      <c r="F174" s="47" t="n">
        <v>622</v>
      </c>
      <c r="G174" s="48" t="n">
        <v>3.69919966262361</v>
      </c>
      <c r="H174" s="49" t="n">
        <v>3.81506040512308</v>
      </c>
      <c r="I174" s="49" t="n">
        <f aca="false">F174/C174</f>
        <v>4.10995110347562</v>
      </c>
      <c r="J174" s="50" t="n">
        <v>0.08</v>
      </c>
      <c r="K174" s="51" t="n">
        <v>49</v>
      </c>
    </row>
    <row r="175" customFormat="false" ht="15.75" hidden="false" customHeight="false" outlineLevel="0" collapsed="false">
      <c r="A175" s="30" t="n">
        <v>122</v>
      </c>
      <c r="B175" s="45" t="s">
        <v>152</v>
      </c>
      <c r="C175" s="46" t="n">
        <v>69.38</v>
      </c>
      <c r="D175" s="47" t="n">
        <v>321.473460846273</v>
      </c>
      <c r="E175" s="47" t="n">
        <v>301</v>
      </c>
      <c r="F175" s="47" t="n">
        <v>338</v>
      </c>
      <c r="G175" s="48" t="n">
        <v>4.56171899259667</v>
      </c>
      <c r="H175" s="49" t="n">
        <v>4.27119990918379</v>
      </c>
      <c r="I175" s="49" t="n">
        <f aca="false">F175/C175</f>
        <v>4.87172095704814</v>
      </c>
      <c r="J175" s="50" t="n">
        <v>0.08</v>
      </c>
      <c r="K175" s="51" t="n">
        <v>27</v>
      </c>
    </row>
    <row r="176" customFormat="false" ht="15.75" hidden="false" customHeight="false" outlineLevel="0" collapsed="false">
      <c r="A176" s="30" t="n">
        <v>123</v>
      </c>
      <c r="B176" s="45" t="s">
        <v>153</v>
      </c>
      <c r="C176" s="46" t="n">
        <v>271.81</v>
      </c>
      <c r="D176" s="66" t="n">
        <v>814.110545703755</v>
      </c>
      <c r="E176" s="66" t="n">
        <v>977</v>
      </c>
      <c r="F176" s="66" t="n">
        <v>1070</v>
      </c>
      <c r="G176" s="48" t="n">
        <v>2.99214043399902</v>
      </c>
      <c r="H176" s="76" t="n">
        <v>3.59081603775319</v>
      </c>
      <c r="I176" s="49" t="n">
        <f aca="false">F176/C176</f>
        <v>3.93657334167249</v>
      </c>
      <c r="J176" s="77" t="n">
        <v>0.05</v>
      </c>
      <c r="K176" s="78" t="n">
        <v>45</v>
      </c>
    </row>
    <row r="177" customFormat="false" ht="15.75" hidden="false" customHeight="false" outlineLevel="0" collapsed="false">
      <c r="A177" s="30" t="n">
        <v>124</v>
      </c>
      <c r="B177" s="45" t="s">
        <v>154</v>
      </c>
      <c r="C177" s="46" t="n">
        <v>73.89</v>
      </c>
      <c r="D177" s="66" t="n">
        <v>282.57400431004</v>
      </c>
      <c r="E177" s="66" t="n">
        <v>296</v>
      </c>
      <c r="F177" s="66" t="n">
        <v>276</v>
      </c>
      <c r="G177" s="48" t="n">
        <v>3.82425232521369</v>
      </c>
      <c r="H177" s="76" t="n">
        <v>4.00595479767221</v>
      </c>
      <c r="I177" s="49" t="n">
        <f aca="false">F177/C177</f>
        <v>3.73528217620788</v>
      </c>
      <c r="J177" s="77" t="n">
        <v>0.07</v>
      </c>
      <c r="K177" s="78" t="n">
        <v>19</v>
      </c>
    </row>
    <row r="178" customFormat="false" ht="15.75" hidden="false" customHeight="false" outlineLevel="0" collapsed="false">
      <c r="A178" s="30" t="n">
        <v>125</v>
      </c>
      <c r="B178" s="45" t="s">
        <v>155</v>
      </c>
      <c r="C178" s="46" t="n">
        <v>239.25</v>
      </c>
      <c r="D178" s="66" t="n">
        <v>896.037413638881</v>
      </c>
      <c r="E178" s="66" t="n">
        <v>926</v>
      </c>
      <c r="F178" s="66" t="n">
        <v>974</v>
      </c>
      <c r="G178" s="48" t="n">
        <v>3.6692768781281</v>
      </c>
      <c r="H178" s="76" t="n">
        <v>3.79197379197379</v>
      </c>
      <c r="I178" s="49" t="n">
        <f aca="false">F178/C178</f>
        <v>4.07105538140021</v>
      </c>
      <c r="J178" s="77" t="n">
        <v>0.08</v>
      </c>
      <c r="K178" s="78" t="n">
        <v>77</v>
      </c>
    </row>
    <row r="179" s="2" customFormat="true" ht="25.5" hidden="false" customHeight="false" outlineLevel="0" collapsed="false">
      <c r="A179" s="30" t="n">
        <v>126</v>
      </c>
      <c r="B179" s="45" t="s">
        <v>156</v>
      </c>
      <c r="C179" s="79" t="n">
        <f aca="false">SUM(C18:C178)/2</f>
        <v>16427.963</v>
      </c>
      <c r="D179" s="80" t="n">
        <f aca="false">SUM(D18:D178)/2</f>
        <v>51224.6234870223</v>
      </c>
      <c r="E179" s="80" t="n">
        <f aca="false">SUM(E18:E178)/2</f>
        <v>51065</v>
      </c>
      <c r="F179" s="80" t="n">
        <f aca="false">SUM(F18:F178)/2</f>
        <v>59359</v>
      </c>
      <c r="G179" s="79"/>
      <c r="H179" s="79"/>
      <c r="I179" s="79"/>
      <c r="J179" s="79"/>
      <c r="K179" s="80" t="n">
        <f aca="false">SUM(K18:K178)/2</f>
        <v>4469</v>
      </c>
    </row>
    <row r="180" customFormat="false" ht="15.75" hidden="false" customHeight="false" outlineLevel="0" collapsed="false">
      <c r="A180" s="30" t="n">
        <v>127</v>
      </c>
      <c r="B180" s="45" t="s">
        <v>157</v>
      </c>
      <c r="C180" s="46" t="n">
        <v>1203.2</v>
      </c>
      <c r="D180" s="81" t="n">
        <v>5469</v>
      </c>
      <c r="E180" s="81" t="n">
        <v>4961</v>
      </c>
      <c r="F180" s="81" t="n">
        <v>7462</v>
      </c>
      <c r="G180" s="48"/>
      <c r="H180" s="76"/>
      <c r="I180" s="49"/>
      <c r="J180" s="77"/>
      <c r="K180" s="66"/>
    </row>
    <row r="181" s="84" customFormat="true" ht="15.75" hidden="false" customHeight="true" outlineLevel="0" collapsed="false">
      <c r="A181" s="82" t="s">
        <v>158</v>
      </c>
      <c r="B181" s="82"/>
      <c r="C181" s="79" t="n">
        <f aca="false">C173+C169+C165+C157+C152+C144+C139+C137+C132+C130+C124+C120+C116+C110+C105+C103+C97+C92+C88+C81+C75+C67+C62+C57+C48+C40+C33+C25+C22+C18+C180</f>
        <v>17714.393</v>
      </c>
      <c r="D181" s="80" t="n">
        <f aca="false">D180+D179</f>
        <v>56693.6234870223</v>
      </c>
      <c r="E181" s="80" t="n">
        <f aca="false">E180+E179</f>
        <v>56026</v>
      </c>
      <c r="F181" s="80" t="n">
        <f aca="false">SUM(F18:F178)/2+F180</f>
        <v>66821</v>
      </c>
      <c r="G181" s="46"/>
      <c r="H181" s="80"/>
      <c r="I181" s="80"/>
      <c r="J181" s="83"/>
      <c r="K181" s="80" t="n">
        <f aca="false">K173+K169+K165+K157+K152+K144+K139+K137+K132+K130+K124+K120+K116+K110+K105+K103+K97+K92+K88+K81+K75+K67+K62+K57+K48+K40+K33+K25+K22+K18</f>
        <v>4469</v>
      </c>
    </row>
    <row r="182" s="84" customFormat="true" ht="15.75" hidden="false" customHeight="false" outlineLevel="0" collapsed="false">
      <c r="A182" s="85"/>
      <c r="B182" s="85"/>
      <c r="C182" s="86"/>
      <c r="D182" s="87"/>
      <c r="E182" s="87"/>
      <c r="F182" s="87"/>
      <c r="G182" s="88"/>
      <c r="H182" s="87"/>
      <c r="I182" s="87"/>
      <c r="J182" s="89"/>
      <c r="K182" s="87"/>
    </row>
    <row r="183" s="84" customFormat="true" ht="15.75" hidden="false" customHeight="false" outlineLevel="0" collapsed="false">
      <c r="A183" s="85"/>
      <c r="B183" s="85"/>
      <c r="C183" s="86"/>
      <c r="D183" s="87"/>
      <c r="E183" s="87"/>
      <c r="F183" s="87"/>
      <c r="G183" s="88"/>
      <c r="H183" s="87"/>
      <c r="I183" s="87"/>
      <c r="J183" s="89"/>
      <c r="K183" s="87"/>
    </row>
    <row r="184" s="84" customFormat="true" ht="15.75" hidden="false" customHeight="true" outlineLevel="0" collapsed="false">
      <c r="A184" s="90" t="s">
        <v>159</v>
      </c>
      <c r="B184" s="90"/>
      <c r="C184" s="90"/>
      <c r="D184" s="90"/>
      <c r="E184" s="90"/>
      <c r="F184" s="90"/>
      <c r="G184" s="90"/>
      <c r="H184" s="90"/>
      <c r="I184" s="90"/>
      <c r="J184" s="90"/>
      <c r="K184" s="90"/>
    </row>
    <row r="185" customFormat="false" ht="15.75" hidden="false" customHeight="true" outlineLevel="0" collapsed="false">
      <c r="A185" s="91" t="s">
        <v>160</v>
      </c>
      <c r="B185" s="91"/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15.75" hidden="false" customHeight="false" outlineLevel="0" collapsed="false">
      <c r="C186" s="7"/>
    </row>
    <row r="187" customFormat="false" ht="29.25" hidden="false" customHeight="true" outlineLevel="0" collapsed="false">
      <c r="A187" s="91" t="s">
        <v>161</v>
      </c>
      <c r="B187" s="91"/>
      <c r="C187" s="91"/>
      <c r="D187" s="91"/>
      <c r="E187" s="91"/>
      <c r="F187" s="91"/>
      <c r="G187" s="91"/>
      <c r="H187" s="91"/>
      <c r="I187" s="91"/>
      <c r="J187" s="91"/>
      <c r="K187" s="91"/>
    </row>
  </sheetData>
  <autoFilter ref="A17:K185"/>
  <mergeCells count="17">
    <mergeCell ref="A13:A17"/>
    <mergeCell ref="B13:B17"/>
    <mergeCell ref="C13:C17"/>
    <mergeCell ref="D13:K13"/>
    <mergeCell ref="D14:F16"/>
    <mergeCell ref="G14:I16"/>
    <mergeCell ref="J14:K14"/>
    <mergeCell ref="J15:J17"/>
    <mergeCell ref="K15:K17"/>
    <mergeCell ref="D162:D164"/>
    <mergeCell ref="E162:E164"/>
    <mergeCell ref="G162:G164"/>
    <mergeCell ref="H162:H164"/>
    <mergeCell ref="A181:B181"/>
    <mergeCell ref="A184:K184"/>
    <mergeCell ref="A185:K185"/>
    <mergeCell ref="A187:K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10" width="6.86"/>
    <col collapsed="false" customWidth="true" hidden="false" outlineLevel="0" max="5" min="5" style="10" width="6.37"/>
    <col collapsed="false" customWidth="true" hidden="false" outlineLevel="0" max="6" min="6" style="10" width="6.99"/>
    <col collapsed="false" customWidth="true" hidden="false" outlineLevel="0" max="8" min="7" style="8" width="6.37"/>
    <col collapsed="false" customWidth="true" hidden="false" outlineLevel="0" max="9" min="9" style="8" width="7.24"/>
    <col collapsed="false" customWidth="true" hidden="false" outlineLevel="0" max="10" min="10" style="9" width="11.37"/>
    <col collapsed="false" customWidth="true" hidden="false" outlineLevel="0" max="11" min="11" style="10" width="11.24"/>
    <col collapsed="false" customWidth="false" hidden="false" outlineLevel="0" max="257" min="12" style="2" width="8.99"/>
  </cols>
  <sheetData>
    <row r="1" s="2" customFormat="true" ht="15.75" hidden="false" customHeight="false" outlineLevel="0" collapsed="false">
      <c r="A1" s="1"/>
      <c r="C1" s="3"/>
      <c r="D1" s="10"/>
      <c r="E1" s="10"/>
      <c r="F1" s="10"/>
      <c r="G1" s="8"/>
      <c r="H1" s="92"/>
      <c r="I1" s="8"/>
      <c r="J1" s="9"/>
      <c r="K1" s="10"/>
    </row>
    <row r="2" s="2" customFormat="true" ht="15.75" hidden="false" customHeight="false" outlineLevel="0" collapsed="false">
      <c r="A2" s="1"/>
      <c r="C2" s="3"/>
      <c r="D2" s="10"/>
      <c r="E2" s="10"/>
      <c r="F2" s="10"/>
      <c r="G2" s="8"/>
      <c r="H2" s="92"/>
      <c r="I2" s="8"/>
      <c r="J2" s="9"/>
      <c r="K2" s="14" t="s">
        <v>162</v>
      </c>
    </row>
    <row r="3" customFormat="false" ht="15.75" hidden="false" customHeight="false" outlineLevel="0" collapsed="false">
      <c r="D3" s="17"/>
      <c r="E3" s="17"/>
      <c r="F3" s="22"/>
      <c r="G3" s="17"/>
      <c r="H3" s="17"/>
      <c r="I3" s="17"/>
      <c r="J3" s="93"/>
    </row>
    <row r="4" customFormat="false" ht="18.75" hidden="false" customHeight="false" outlineLevel="0" collapsed="false">
      <c r="D4" s="20"/>
      <c r="E4" s="94"/>
      <c r="F4" s="94"/>
      <c r="G4" s="95" t="s">
        <v>1</v>
      </c>
      <c r="H4" s="19"/>
      <c r="I4" s="20"/>
      <c r="J4" s="96"/>
      <c r="K4" s="17"/>
    </row>
    <row r="5" customFormat="false" ht="15.75" hidden="false" customHeight="false" outlineLevel="0" collapsed="false">
      <c r="D5" s="22"/>
      <c r="E5" s="17"/>
      <c r="F5" s="17"/>
      <c r="G5" s="97"/>
      <c r="H5" s="21"/>
      <c r="I5" s="22"/>
      <c r="J5" s="93"/>
      <c r="K5" s="17"/>
    </row>
    <row r="6" customFormat="false" ht="18.75" hidden="false" customHeight="false" outlineLevel="0" collapsed="false">
      <c r="D6" s="22"/>
      <c r="E6" s="17"/>
      <c r="F6" s="29"/>
      <c r="G6" s="95" t="s">
        <v>163</v>
      </c>
      <c r="H6" s="19"/>
      <c r="I6" s="22"/>
      <c r="J6" s="93"/>
      <c r="K6" s="17"/>
    </row>
    <row r="7" customFormat="false" ht="15.75" hidden="false" customHeight="false" outlineLevel="0" collapsed="false">
      <c r="D7" s="22"/>
      <c r="E7" s="17"/>
      <c r="F7" s="17"/>
      <c r="G7" s="94" t="s">
        <v>3</v>
      </c>
      <c r="H7" s="24"/>
      <c r="I7" s="22"/>
      <c r="J7" s="93"/>
      <c r="K7" s="17"/>
    </row>
    <row r="8" customFormat="false" ht="15.75" hidden="false" customHeight="false" outlineLevel="0" collapsed="false">
      <c r="D8" s="22"/>
      <c r="E8" s="17"/>
      <c r="F8" s="17"/>
      <c r="G8" s="97"/>
      <c r="H8" s="21"/>
      <c r="I8" s="22"/>
      <c r="J8" s="93"/>
      <c r="K8" s="17"/>
    </row>
    <row r="9" customFormat="false" ht="18.75" hidden="false" customHeight="false" outlineLevel="0" collapsed="false">
      <c r="D9" s="98"/>
      <c r="E9" s="29" t="s">
        <v>4</v>
      </c>
      <c r="F9" s="29"/>
      <c r="G9" s="95"/>
      <c r="H9" s="19"/>
      <c r="I9" s="26"/>
      <c r="J9" s="93"/>
      <c r="K9" s="17"/>
    </row>
    <row r="10" customFormat="false" ht="15.75" hidden="false" customHeight="false" outlineLevel="0" collapsed="false">
      <c r="D10" s="22"/>
      <c r="E10" s="17"/>
      <c r="F10" s="17"/>
      <c r="G10" s="94" t="s">
        <v>5</v>
      </c>
      <c r="H10" s="24"/>
      <c r="I10" s="22"/>
      <c r="J10" s="93"/>
      <c r="K10" s="17"/>
    </row>
    <row r="11" customFormat="false" ht="18.75" hidden="false" customHeight="false" outlineLevel="0" collapsed="false">
      <c r="D11" s="26" t="s">
        <v>6</v>
      </c>
      <c r="E11" s="29"/>
      <c r="F11" s="29"/>
      <c r="G11" s="29"/>
      <c r="H11" s="27"/>
      <c r="I11" s="28"/>
      <c r="J11" s="99"/>
      <c r="K11" s="29"/>
    </row>
    <row r="13" customFormat="false" ht="18.75" hidden="false" customHeight="true" outlineLevel="0" collapsed="false">
      <c r="A13" s="30" t="s">
        <v>7</v>
      </c>
      <c r="B13" s="31" t="s">
        <v>8</v>
      </c>
      <c r="C13" s="32" t="s">
        <v>9</v>
      </c>
      <c r="D13" s="33" t="s">
        <v>164</v>
      </c>
      <c r="E13" s="33"/>
      <c r="F13" s="33"/>
      <c r="G13" s="33"/>
      <c r="H13" s="33"/>
      <c r="I13" s="33"/>
      <c r="J13" s="33"/>
      <c r="K13" s="33"/>
    </row>
    <row r="14" customFormat="false" ht="15.75" hidden="false" customHeight="true" outlineLevel="0" collapsed="false">
      <c r="A14" s="30"/>
      <c r="B14" s="31"/>
      <c r="C14" s="32"/>
      <c r="D14" s="30" t="s">
        <v>11</v>
      </c>
      <c r="E14" s="30"/>
      <c r="F14" s="30"/>
      <c r="G14" s="30" t="s">
        <v>12</v>
      </c>
      <c r="H14" s="30"/>
      <c r="I14" s="30"/>
      <c r="J14" s="100" t="s">
        <v>165</v>
      </c>
      <c r="K14" s="100"/>
    </row>
    <row r="15" customFormat="false" ht="15.75" hidden="false" customHeight="true" outlineLevel="0" collapsed="false">
      <c r="A15" s="30"/>
      <c r="B15" s="31"/>
      <c r="C15" s="32"/>
      <c r="D15" s="30"/>
      <c r="E15" s="30"/>
      <c r="F15" s="30"/>
      <c r="G15" s="30"/>
      <c r="H15" s="30"/>
      <c r="I15" s="30"/>
      <c r="J15" s="35" t="s">
        <v>166</v>
      </c>
      <c r="K15" s="101" t="s">
        <v>15</v>
      </c>
    </row>
    <row r="16" customFormat="false" ht="27.75" hidden="false" customHeight="true" outlineLevel="0" collapsed="false">
      <c r="A16" s="30"/>
      <c r="B16" s="31"/>
      <c r="C16" s="32"/>
      <c r="D16" s="30"/>
      <c r="E16" s="30"/>
      <c r="F16" s="30"/>
      <c r="G16" s="30"/>
      <c r="H16" s="30"/>
      <c r="I16" s="30"/>
      <c r="J16" s="35"/>
      <c r="K16" s="101"/>
    </row>
    <row r="17" customFormat="false" ht="45.75" hidden="false" customHeight="true" outlineLevel="0" collapsed="false">
      <c r="A17" s="30"/>
      <c r="B17" s="31"/>
      <c r="C17" s="32"/>
      <c r="D17" s="37" t="s">
        <v>16</v>
      </c>
      <c r="E17" s="37" t="s">
        <v>17</v>
      </c>
      <c r="F17" s="37" t="s">
        <v>18</v>
      </c>
      <c r="G17" s="39" t="s">
        <v>16</v>
      </c>
      <c r="H17" s="39" t="s">
        <v>17</v>
      </c>
      <c r="I17" s="39" t="s">
        <v>18</v>
      </c>
      <c r="J17" s="35"/>
      <c r="K17" s="101"/>
    </row>
    <row r="18" s="44" customFormat="true" ht="15.75" hidden="false" customHeight="false" outlineLevel="0" collapsed="false">
      <c r="A18" s="40" t="n">
        <v>2</v>
      </c>
      <c r="B18" s="41" t="s">
        <v>23</v>
      </c>
      <c r="C18" s="42" t="n">
        <f aca="false">SUM(C19)</f>
        <v>268.21</v>
      </c>
      <c r="D18" s="40" t="n">
        <f aca="false">SUM(D19:D20)</f>
        <v>630.50593440175</v>
      </c>
      <c r="E18" s="40" t="n">
        <f aca="false">SUM(E19)</f>
        <v>79</v>
      </c>
      <c r="F18" s="40" t="n">
        <f aca="false">SUM(F19)</f>
        <v>40</v>
      </c>
      <c r="G18" s="40"/>
      <c r="H18" s="40"/>
      <c r="I18" s="40"/>
      <c r="J18" s="43"/>
      <c r="K18" s="40" t="n">
        <f aca="false">SUM(K19)</f>
        <v>1</v>
      </c>
    </row>
    <row r="19" customFormat="false" ht="15.75" hidden="false" customHeight="false" outlineLevel="0" collapsed="false">
      <c r="A19" s="30" t="n">
        <v>1</v>
      </c>
      <c r="B19" s="45" t="s">
        <v>24</v>
      </c>
      <c r="C19" s="46" t="n">
        <v>268.21</v>
      </c>
      <c r="D19" s="51" t="n">
        <v>11</v>
      </c>
      <c r="E19" s="102" t="n">
        <v>79</v>
      </c>
      <c r="F19" s="102" t="n">
        <v>40</v>
      </c>
      <c r="G19" s="53" t="n">
        <v>0.284623144545324</v>
      </c>
      <c r="H19" s="53" t="n">
        <v>0.284623144545324</v>
      </c>
      <c r="I19" s="53" t="n">
        <f aca="false">F19/C19</f>
        <v>0.149136870362775</v>
      </c>
      <c r="J19" s="50" t="n">
        <v>0.03</v>
      </c>
      <c r="K19" s="103" t="n">
        <v>1</v>
      </c>
    </row>
    <row r="20" s="44" customFormat="true" ht="15.75" hidden="false" customHeight="false" outlineLevel="0" collapsed="false">
      <c r="A20" s="40" t="n">
        <v>3</v>
      </c>
      <c r="B20" s="41" t="s">
        <v>26</v>
      </c>
      <c r="C20" s="42" t="n">
        <f aca="false">SUM(C21:C27)</f>
        <v>311.09</v>
      </c>
      <c r="D20" s="40" t="n">
        <f aca="false">SUM(D21:D27)</f>
        <v>619.50593440175</v>
      </c>
      <c r="E20" s="40" t="n">
        <f aca="false">SUM(E21:E27)</f>
        <v>815</v>
      </c>
      <c r="F20" s="40" t="n">
        <f aca="false">SUM(F21:F27)</f>
        <v>840</v>
      </c>
      <c r="G20" s="42"/>
      <c r="H20" s="40"/>
      <c r="I20" s="40"/>
      <c r="J20" s="43"/>
      <c r="K20" s="40" t="n">
        <f aca="false">SUM(K21:K27)</f>
        <v>55</v>
      </c>
    </row>
    <row r="21" customFormat="false" ht="15.75" hidden="false" customHeight="false" outlineLevel="0" collapsed="false">
      <c r="A21" s="30" t="n">
        <v>2</v>
      </c>
      <c r="B21" s="45" t="s">
        <v>27</v>
      </c>
      <c r="C21" s="46" t="n">
        <v>84.67</v>
      </c>
      <c r="D21" s="51" t="n">
        <v>72.5059344017503</v>
      </c>
      <c r="E21" s="51" t="n">
        <v>191</v>
      </c>
      <c r="F21" s="51" t="n">
        <v>205</v>
      </c>
      <c r="G21" s="48" t="n">
        <v>0.820202877847854</v>
      </c>
      <c r="H21" s="49" t="n">
        <v>2.1606334841629</v>
      </c>
      <c r="I21" s="53" t="n">
        <f aca="false">F21/C21</f>
        <v>2.42116452108185</v>
      </c>
      <c r="J21" s="50" t="n">
        <v>0.07</v>
      </c>
      <c r="K21" s="51" t="n">
        <v>14</v>
      </c>
    </row>
    <row r="22" customFormat="false" ht="15.75" hidden="false" customHeight="false" outlineLevel="0" collapsed="false">
      <c r="A22" s="30" t="n">
        <v>3</v>
      </c>
      <c r="B22" s="45" t="s">
        <v>28</v>
      </c>
      <c r="C22" s="46" t="n">
        <v>88.66</v>
      </c>
      <c r="D22" s="51" t="n">
        <v>196</v>
      </c>
      <c r="E22" s="51" t="n">
        <v>218</v>
      </c>
      <c r="F22" s="51" t="n">
        <v>228</v>
      </c>
      <c r="G22" s="48" t="n">
        <v>2.17584369449378</v>
      </c>
      <c r="H22" s="49" t="n">
        <v>2.42007104795737</v>
      </c>
      <c r="I22" s="53" t="n">
        <f aca="false">F22/C22</f>
        <v>2.57162192646064</v>
      </c>
      <c r="J22" s="50" t="n">
        <v>0.07</v>
      </c>
      <c r="K22" s="51" t="n">
        <v>15</v>
      </c>
    </row>
    <row r="23" customFormat="false" ht="25.5" hidden="false" customHeight="false" outlineLevel="0" collapsed="false">
      <c r="A23" s="30" t="n">
        <v>4</v>
      </c>
      <c r="B23" s="45" t="s">
        <v>29</v>
      </c>
      <c r="C23" s="46" t="n">
        <v>27.68</v>
      </c>
      <c r="D23" s="51" t="n">
        <v>41</v>
      </c>
      <c r="E23" s="51" t="n">
        <v>64</v>
      </c>
      <c r="F23" s="51" t="n">
        <v>73</v>
      </c>
      <c r="G23" s="48" t="n">
        <v>1.45751866334874</v>
      </c>
      <c r="H23" s="49" t="n">
        <v>2.27515108425169</v>
      </c>
      <c r="I23" s="53" t="n">
        <f aca="false">F23/C23</f>
        <v>2.63728323699422</v>
      </c>
      <c r="J23" s="50" t="n">
        <v>0.07</v>
      </c>
      <c r="K23" s="51" t="n">
        <v>5</v>
      </c>
    </row>
    <row r="24" s="54" customFormat="true" ht="15.75" hidden="false" customHeight="false" outlineLevel="0" collapsed="false">
      <c r="A24" s="30" t="n">
        <v>5</v>
      </c>
      <c r="B24" s="45" t="s">
        <v>30</v>
      </c>
      <c r="C24" s="46" t="n">
        <v>21.74</v>
      </c>
      <c r="D24" s="51" t="n">
        <v>69</v>
      </c>
      <c r="E24" s="51" t="n">
        <v>98</v>
      </c>
      <c r="F24" s="51" t="n">
        <v>69</v>
      </c>
      <c r="G24" s="48" t="n">
        <v>3.07692307692308</v>
      </c>
      <c r="H24" s="49" t="n">
        <v>4.3701226309922</v>
      </c>
      <c r="I24" s="53" t="n">
        <f aca="false">F24/C24</f>
        <v>3.1738730450782</v>
      </c>
      <c r="J24" s="50" t="n">
        <v>0.07</v>
      </c>
      <c r="K24" s="51" t="n">
        <v>4</v>
      </c>
      <c r="O24" s="2"/>
      <c r="P24" s="2"/>
      <c r="Q24" s="2"/>
      <c r="R24" s="2"/>
    </row>
    <row r="25" customFormat="false" ht="15.75" hidden="false" customHeight="false" outlineLevel="0" collapsed="false">
      <c r="A25" s="30" t="n">
        <v>6</v>
      </c>
      <c r="B25" s="45" t="s">
        <v>31</v>
      </c>
      <c r="C25" s="46" t="n">
        <v>26.29</v>
      </c>
      <c r="D25" s="47" t="n">
        <v>89</v>
      </c>
      <c r="E25" s="47" t="n">
        <v>64</v>
      </c>
      <c r="F25" s="47" t="n">
        <v>89</v>
      </c>
      <c r="G25" s="48" t="n">
        <f aca="false">D25/C25</f>
        <v>3.38531761125903</v>
      </c>
      <c r="H25" s="49" t="n">
        <f aca="false">E25/C25</f>
        <v>2.43438569798402</v>
      </c>
      <c r="I25" s="49" t="n">
        <f aca="false">F25/C25</f>
        <v>3.38531761125903</v>
      </c>
      <c r="J25" s="50" t="n">
        <v>0.07</v>
      </c>
      <c r="K25" s="51" t="n">
        <v>6</v>
      </c>
      <c r="O25" s="54"/>
      <c r="P25" s="54"/>
      <c r="Q25" s="54"/>
      <c r="R25" s="54"/>
    </row>
    <row r="26" customFormat="false" ht="15.75" hidden="false" customHeight="false" outlineLevel="0" collapsed="false">
      <c r="A26" s="30" t="n">
        <v>7</v>
      </c>
      <c r="B26" s="45" t="s">
        <v>33</v>
      </c>
      <c r="C26" s="46" t="n">
        <v>29.25</v>
      </c>
      <c r="D26" s="47" t="n">
        <v>64</v>
      </c>
      <c r="E26" s="47" t="n">
        <v>63</v>
      </c>
      <c r="F26" s="47" t="n">
        <v>64</v>
      </c>
      <c r="G26" s="48" t="n">
        <f aca="false">D26/C26</f>
        <v>2.18803418803419</v>
      </c>
      <c r="H26" s="49" t="n">
        <f aca="false">E26/C26</f>
        <v>2.15384615384615</v>
      </c>
      <c r="I26" s="49" t="n">
        <f aca="false">F26/C26</f>
        <v>2.18803418803419</v>
      </c>
      <c r="J26" s="50" t="n">
        <v>0.08</v>
      </c>
      <c r="K26" s="51" t="n">
        <v>4</v>
      </c>
    </row>
    <row r="27" customFormat="false" ht="15.75" hidden="false" customHeight="false" outlineLevel="0" collapsed="false">
      <c r="A27" s="30" t="n">
        <v>8</v>
      </c>
      <c r="B27" s="45" t="s">
        <v>32</v>
      </c>
      <c r="C27" s="46" t="n">
        <v>32.8</v>
      </c>
      <c r="D27" s="51" t="n">
        <v>88</v>
      </c>
      <c r="E27" s="51" t="n">
        <v>117</v>
      </c>
      <c r="F27" s="51" t="n">
        <v>112</v>
      </c>
      <c r="G27" s="48" t="n">
        <v>2.65869059488202</v>
      </c>
      <c r="H27" s="49" t="n">
        <v>3.53484999546814</v>
      </c>
      <c r="I27" s="53" t="n">
        <f aca="false">F27/C27</f>
        <v>3.41463414634146</v>
      </c>
      <c r="J27" s="50" t="n">
        <v>0.07</v>
      </c>
      <c r="K27" s="51" t="n">
        <v>7</v>
      </c>
    </row>
    <row r="28" s="44" customFormat="true" ht="15.75" hidden="false" customHeight="false" outlineLevel="0" collapsed="false">
      <c r="A28" s="40" t="n">
        <v>5</v>
      </c>
      <c r="B28" s="41" t="s">
        <v>40</v>
      </c>
      <c r="C28" s="56" t="n">
        <f aca="false">SUM(C29:C33)</f>
        <v>125.76</v>
      </c>
      <c r="D28" s="57" t="n">
        <f aca="false">SUM(D29:D33)</f>
        <v>302</v>
      </c>
      <c r="E28" s="57" t="n">
        <f aca="false">SUM(E29:E33)</f>
        <v>203</v>
      </c>
      <c r="F28" s="57" t="n">
        <f aca="false">SUM(F29:F33)</f>
        <v>199</v>
      </c>
      <c r="G28" s="56"/>
      <c r="H28" s="57"/>
      <c r="I28" s="57"/>
      <c r="J28" s="58"/>
      <c r="K28" s="57" t="n">
        <f aca="false">SUM(K29:K33)</f>
        <v>8</v>
      </c>
      <c r="O28" s="2"/>
      <c r="P28" s="2"/>
      <c r="Q28" s="2"/>
      <c r="R28" s="2"/>
    </row>
    <row r="29" customFormat="false" ht="15.75" hidden="false" customHeight="false" outlineLevel="0" collapsed="false">
      <c r="A29" s="30" t="n">
        <v>9</v>
      </c>
      <c r="B29" s="45" t="s">
        <v>41</v>
      </c>
      <c r="C29" s="46" t="n">
        <v>24.85</v>
      </c>
      <c r="D29" s="51" t="n">
        <v>27</v>
      </c>
      <c r="E29" s="51" t="n">
        <v>37</v>
      </c>
      <c r="F29" s="51" t="n">
        <v>43</v>
      </c>
      <c r="G29" s="49" t="n">
        <v>1.07347328244275</v>
      </c>
      <c r="H29" s="49" t="n">
        <v>1.47105597964377</v>
      </c>
      <c r="I29" s="53" t="n">
        <f aca="false">F29/C29</f>
        <v>1.73038229376258</v>
      </c>
      <c r="J29" s="50" t="n">
        <v>0.05</v>
      </c>
      <c r="K29" s="51" t="n">
        <v>2</v>
      </c>
      <c r="O29" s="44"/>
      <c r="P29" s="44"/>
      <c r="Q29" s="44"/>
      <c r="R29" s="44"/>
    </row>
    <row r="30" customFormat="false" ht="15.75" hidden="false" customHeight="false" outlineLevel="0" collapsed="false">
      <c r="A30" s="30" t="n">
        <v>10</v>
      </c>
      <c r="B30" s="45" t="s">
        <v>42</v>
      </c>
      <c r="C30" s="46" t="n">
        <v>9.74</v>
      </c>
      <c r="D30" s="51" t="n">
        <v>99</v>
      </c>
      <c r="E30" s="51" t="n">
        <v>115</v>
      </c>
      <c r="F30" s="51" t="n">
        <v>38</v>
      </c>
      <c r="G30" s="48" t="n">
        <v>10.0405679513185</v>
      </c>
      <c r="H30" s="49" t="n">
        <v>11.6632860040568</v>
      </c>
      <c r="I30" s="53" t="n">
        <f aca="false">F30/C30</f>
        <v>3.90143737166324</v>
      </c>
      <c r="J30" s="50" t="n">
        <v>0.07</v>
      </c>
      <c r="K30" s="51" t="n">
        <v>2</v>
      </c>
    </row>
    <row r="31" s="2" customFormat="true" ht="25.5" hidden="false" customHeight="false" outlineLevel="0" collapsed="false">
      <c r="A31" s="30" t="n">
        <v>11</v>
      </c>
      <c r="B31" s="45" t="s">
        <v>44</v>
      </c>
      <c r="C31" s="46" t="n">
        <v>29.61</v>
      </c>
      <c r="D31" s="51" t="n">
        <v>109</v>
      </c>
      <c r="E31" s="51"/>
      <c r="F31" s="51" t="n">
        <v>44</v>
      </c>
      <c r="G31" s="48" t="n">
        <f aca="false">D31/C31</f>
        <v>3.68118878757177</v>
      </c>
      <c r="H31" s="49"/>
      <c r="I31" s="48" t="n">
        <f aca="false">F31/C31</f>
        <v>1.48598446470787</v>
      </c>
      <c r="J31" s="50" t="n">
        <v>0.05</v>
      </c>
      <c r="K31" s="51" t="n">
        <v>2</v>
      </c>
    </row>
    <row r="32" s="2" customFormat="true" ht="15.75" hidden="false" customHeight="false" outlineLevel="0" collapsed="false">
      <c r="A32" s="30" t="n">
        <v>12</v>
      </c>
      <c r="B32" s="45" t="s">
        <v>43</v>
      </c>
      <c r="C32" s="46" t="n">
        <v>27.3</v>
      </c>
      <c r="D32" s="47" t="n">
        <v>12</v>
      </c>
      <c r="E32" s="47" t="n">
        <v>17</v>
      </c>
      <c r="F32" s="47" t="n">
        <v>37</v>
      </c>
      <c r="G32" s="48" t="n">
        <f aca="false">D32/C32</f>
        <v>0.43956043956044</v>
      </c>
      <c r="H32" s="49" t="n">
        <f aca="false">E32/C32</f>
        <v>0.622710622710623</v>
      </c>
      <c r="I32" s="49" t="n">
        <f aca="false">F32/C32</f>
        <v>1.35531135531136</v>
      </c>
      <c r="J32" s="50" t="n">
        <v>0.05</v>
      </c>
      <c r="K32" s="51" t="n">
        <v>1</v>
      </c>
    </row>
    <row r="33" customFormat="false" ht="25.5" hidden="false" customHeight="false" outlineLevel="0" collapsed="false">
      <c r="A33" s="30" t="n">
        <v>13</v>
      </c>
      <c r="B33" s="45" t="s">
        <v>46</v>
      </c>
      <c r="C33" s="46" t="n">
        <v>34.26</v>
      </c>
      <c r="D33" s="51" t="n">
        <v>55</v>
      </c>
      <c r="E33" s="51" t="n">
        <v>34</v>
      </c>
      <c r="F33" s="51" t="n">
        <v>37</v>
      </c>
      <c r="G33" s="49" t="n">
        <v>0.99102250204034</v>
      </c>
      <c r="H33" s="49" t="n">
        <v>0.99102250204034</v>
      </c>
      <c r="I33" s="48" t="n">
        <f aca="false">F33/C33</f>
        <v>1.07997664915353</v>
      </c>
      <c r="J33" s="50" t="n">
        <v>0.05</v>
      </c>
      <c r="K33" s="51" t="n">
        <v>1</v>
      </c>
    </row>
    <row r="34" s="60" customFormat="true" ht="15.75" hidden="false" customHeight="false" outlineLevel="0" collapsed="false">
      <c r="A34" s="40" t="n">
        <v>6</v>
      </c>
      <c r="B34" s="41" t="s">
        <v>47</v>
      </c>
      <c r="C34" s="42" t="n">
        <f aca="false">SUM(C35:C35)</f>
        <v>21.26</v>
      </c>
      <c r="D34" s="40" t="n">
        <f aca="false">SUM(D35:D35)</f>
        <v>31</v>
      </c>
      <c r="E34" s="40" t="n">
        <f aca="false">SUM(E35:E35)</f>
        <v>34</v>
      </c>
      <c r="F34" s="40" t="n">
        <f aca="false">SUM(F35:F35)</f>
        <v>35</v>
      </c>
      <c r="G34" s="42"/>
      <c r="H34" s="40"/>
      <c r="I34" s="40"/>
      <c r="J34" s="43"/>
      <c r="K34" s="40" t="n">
        <f aca="false">SUM(K35:K35)</f>
        <v>1</v>
      </c>
      <c r="O34" s="2"/>
      <c r="P34" s="2"/>
      <c r="Q34" s="2"/>
      <c r="R34" s="2"/>
    </row>
    <row r="35" customFormat="false" ht="15.75" hidden="false" customHeight="false" outlineLevel="0" collapsed="false">
      <c r="A35" s="30" t="n">
        <v>14</v>
      </c>
      <c r="B35" s="45" t="s">
        <v>48</v>
      </c>
      <c r="C35" s="46" t="n">
        <v>21.26</v>
      </c>
      <c r="D35" s="51" t="n">
        <v>31</v>
      </c>
      <c r="E35" s="51" t="n">
        <v>34</v>
      </c>
      <c r="F35" s="51" t="n">
        <v>35</v>
      </c>
      <c r="G35" s="48" t="n">
        <v>1.42006413192854</v>
      </c>
      <c r="H35" s="49" t="n">
        <v>1.55748969308291</v>
      </c>
      <c r="I35" s="53" t="n">
        <f aca="false">F35/C35</f>
        <v>1.64628410159925</v>
      </c>
      <c r="J35" s="50" t="n">
        <v>0.05</v>
      </c>
      <c r="K35" s="51" t="n">
        <v>1</v>
      </c>
    </row>
    <row r="36" s="44" customFormat="true" ht="15.75" hidden="false" customHeight="false" outlineLevel="0" collapsed="false">
      <c r="A36" s="40" t="n">
        <v>7</v>
      </c>
      <c r="B36" s="41" t="s">
        <v>55</v>
      </c>
      <c r="C36" s="42" t="n">
        <f aca="false">SUM(C37:C40)</f>
        <v>364.5</v>
      </c>
      <c r="D36" s="40" t="n">
        <f aca="false">SUM(D37:D40)</f>
        <v>254.996162792433</v>
      </c>
      <c r="E36" s="40" t="n">
        <f aca="false">SUM(E37:E40)</f>
        <v>265</v>
      </c>
      <c r="F36" s="40" t="n">
        <f aca="false">SUM(F37:F40)</f>
        <v>302</v>
      </c>
      <c r="G36" s="42"/>
      <c r="H36" s="40"/>
      <c r="I36" s="40"/>
      <c r="J36" s="43"/>
      <c r="K36" s="40" t="n">
        <f aca="false">SUM(K37:K40)</f>
        <v>11</v>
      </c>
    </row>
    <row r="37" customFormat="false" ht="15.75" hidden="false" customHeight="false" outlineLevel="0" collapsed="false">
      <c r="A37" s="62" t="n">
        <v>15</v>
      </c>
      <c r="B37" s="45" t="s">
        <v>27</v>
      </c>
      <c r="C37" s="46" t="n">
        <v>39.44</v>
      </c>
      <c r="D37" s="51" t="n">
        <v>25</v>
      </c>
      <c r="E37" s="51" t="n">
        <v>29</v>
      </c>
      <c r="F37" s="51" t="n">
        <v>36</v>
      </c>
      <c r="G37" s="49" t="n">
        <f aca="false">D37/C37</f>
        <v>0.633874239350913</v>
      </c>
      <c r="H37" s="49" t="n">
        <f aca="false">E37/C37</f>
        <v>0.735294117647059</v>
      </c>
      <c r="I37" s="49" t="n">
        <f aca="false">F37/C37</f>
        <v>0.912778904665314</v>
      </c>
      <c r="J37" s="50" t="n">
        <v>0.03</v>
      </c>
      <c r="K37" s="51" t="n">
        <v>1</v>
      </c>
    </row>
    <row r="38" customFormat="false" ht="15.75" hidden="false" customHeight="false" outlineLevel="0" collapsed="false">
      <c r="A38" s="30" t="n">
        <v>16</v>
      </c>
      <c r="B38" s="45" t="s">
        <v>56</v>
      </c>
      <c r="C38" s="46" t="n">
        <v>207.42</v>
      </c>
      <c r="D38" s="51" t="n">
        <v>106</v>
      </c>
      <c r="E38" s="51" t="n">
        <v>107</v>
      </c>
      <c r="F38" s="51" t="n">
        <v>118</v>
      </c>
      <c r="G38" s="48" t="n">
        <v>0.499291100842672</v>
      </c>
      <c r="H38" s="49" t="n">
        <v>0.504001394246848</v>
      </c>
      <c r="I38" s="53" t="n">
        <f aca="false">F38/C38</f>
        <v>0.568894031433806</v>
      </c>
      <c r="J38" s="50" t="n">
        <v>0.03</v>
      </c>
      <c r="K38" s="51" t="n">
        <v>3</v>
      </c>
    </row>
    <row r="39" customFormat="false" ht="15.75" hidden="false" customHeight="false" outlineLevel="0" collapsed="false">
      <c r="A39" s="30" t="n">
        <v>17</v>
      </c>
      <c r="B39" s="45" t="s">
        <v>57</v>
      </c>
      <c r="C39" s="46" t="n">
        <v>50.81</v>
      </c>
      <c r="D39" s="51" t="n">
        <v>41.9961627924333</v>
      </c>
      <c r="E39" s="51" t="n">
        <v>47</v>
      </c>
      <c r="F39" s="51" t="n">
        <v>63</v>
      </c>
      <c r="G39" s="48" t="n">
        <v>0.802678952454766</v>
      </c>
      <c r="H39" s="49" t="n">
        <v>0.898318042813456</v>
      </c>
      <c r="I39" s="53" t="n">
        <f aca="false">F39/C39</f>
        <v>1.23991340287345</v>
      </c>
      <c r="J39" s="50" t="n">
        <v>0.05</v>
      </c>
      <c r="K39" s="51" t="n">
        <v>3</v>
      </c>
    </row>
    <row r="40" customFormat="false" ht="15.75" hidden="false" customHeight="false" outlineLevel="0" collapsed="false">
      <c r="A40" s="30" t="n">
        <v>18</v>
      </c>
      <c r="B40" s="45" t="s">
        <v>58</v>
      </c>
      <c r="C40" s="46" t="n">
        <v>66.83</v>
      </c>
      <c r="D40" s="51" t="n">
        <v>82</v>
      </c>
      <c r="E40" s="51" t="n">
        <v>82</v>
      </c>
      <c r="F40" s="51" t="n">
        <v>85</v>
      </c>
      <c r="G40" s="48" t="n">
        <v>1.20199355027851</v>
      </c>
      <c r="H40" s="49" t="n">
        <v>1.20199355027851</v>
      </c>
      <c r="I40" s="53" t="n">
        <f aca="false">F40/C40</f>
        <v>1.27188388448302</v>
      </c>
      <c r="J40" s="50" t="n">
        <v>0.05</v>
      </c>
      <c r="K40" s="51" t="n">
        <v>4</v>
      </c>
    </row>
    <row r="41" s="44" customFormat="true" ht="15.75" hidden="false" customHeight="false" outlineLevel="0" collapsed="false">
      <c r="A41" s="40" t="n">
        <v>9</v>
      </c>
      <c r="B41" s="41" t="s">
        <v>63</v>
      </c>
      <c r="C41" s="42" t="n">
        <f aca="false">SUM(C42:C44)</f>
        <v>359.85</v>
      </c>
      <c r="D41" s="40" t="n">
        <f aca="false">SUM(D42:D44)</f>
        <v>198</v>
      </c>
      <c r="E41" s="40" t="n">
        <f aca="false">SUM(E42:E44)</f>
        <v>129</v>
      </c>
      <c r="F41" s="40" t="n">
        <f aca="false">SUM(F42:F44)</f>
        <v>217</v>
      </c>
      <c r="G41" s="42"/>
      <c r="H41" s="40"/>
      <c r="I41" s="40"/>
      <c r="J41" s="43"/>
      <c r="K41" s="40" t="n">
        <f aca="false">SUM(K42:K44)</f>
        <v>5</v>
      </c>
    </row>
    <row r="42" s="44" customFormat="true" ht="15.75" hidden="false" customHeight="false" outlineLevel="0" collapsed="false">
      <c r="A42" s="30" t="n">
        <v>16</v>
      </c>
      <c r="B42" s="45" t="s">
        <v>27</v>
      </c>
      <c r="C42" s="46" t="n">
        <v>131.68</v>
      </c>
      <c r="D42" s="51" t="n">
        <v>46</v>
      </c>
      <c r="E42" s="51" t="n">
        <v>15</v>
      </c>
      <c r="F42" s="51" t="n">
        <v>55</v>
      </c>
      <c r="G42" s="48" t="n">
        <v>0.854549740688355</v>
      </c>
      <c r="H42" s="49" t="n">
        <v>0.780881659594531</v>
      </c>
      <c r="I42" s="53" t="n">
        <f aca="false">F42/C42</f>
        <v>0.41767922235723</v>
      </c>
      <c r="J42" s="50" t="n">
        <v>0.03</v>
      </c>
      <c r="K42" s="38" t="n">
        <v>1</v>
      </c>
    </row>
    <row r="43" s="44" customFormat="true" ht="15.75" hidden="false" customHeight="false" outlineLevel="0" collapsed="false">
      <c r="A43" s="30" t="n">
        <v>17</v>
      </c>
      <c r="B43" s="45" t="s">
        <v>65</v>
      </c>
      <c r="C43" s="46" t="n">
        <v>93.31</v>
      </c>
      <c r="D43" s="51" t="n">
        <v>36</v>
      </c>
      <c r="E43" s="51" t="n">
        <v>8</v>
      </c>
      <c r="F43" s="51" t="n">
        <v>45</v>
      </c>
      <c r="G43" s="48" t="n">
        <v>0.854549740688355</v>
      </c>
      <c r="H43" s="49" t="n">
        <v>0.780881659594531</v>
      </c>
      <c r="I43" s="53" t="n">
        <f aca="false">F43/C43</f>
        <v>0.482263422998607</v>
      </c>
      <c r="J43" s="50" t="n">
        <v>0.03</v>
      </c>
      <c r="K43" s="38" t="n">
        <v>1</v>
      </c>
    </row>
    <row r="44" customFormat="false" ht="15.75" hidden="false" customHeight="false" outlineLevel="0" collapsed="false">
      <c r="A44" s="30" t="n">
        <v>18</v>
      </c>
      <c r="B44" s="45" t="s">
        <v>67</v>
      </c>
      <c r="C44" s="46" t="n">
        <v>134.86</v>
      </c>
      <c r="D44" s="51" t="n">
        <v>116</v>
      </c>
      <c r="E44" s="51" t="n">
        <v>106</v>
      </c>
      <c r="F44" s="51" t="n">
        <v>117</v>
      </c>
      <c r="G44" s="48" t="n">
        <v>0.854549740688355</v>
      </c>
      <c r="H44" s="49" t="n">
        <v>0.780881659594531</v>
      </c>
      <c r="I44" s="53" t="n">
        <f aca="false">F44/C44</f>
        <v>0.867566365119383</v>
      </c>
      <c r="J44" s="50" t="n">
        <v>0.03</v>
      </c>
      <c r="K44" s="51" t="n">
        <v>3</v>
      </c>
    </row>
    <row r="45" s="44" customFormat="true" ht="15.75" hidden="false" customHeight="false" outlineLevel="0" collapsed="false">
      <c r="A45" s="40" t="n">
        <v>10</v>
      </c>
      <c r="B45" s="41" t="s">
        <v>69</v>
      </c>
      <c r="C45" s="42" t="n">
        <f aca="false">SUM(C46:C53)</f>
        <v>1086.01</v>
      </c>
      <c r="D45" s="40" t="n">
        <f aca="false">SUM(D46:D53)</f>
        <v>1690.06093706678</v>
      </c>
      <c r="E45" s="40" t="n">
        <f aca="false">SUM(E46:E53)</f>
        <v>1599</v>
      </c>
      <c r="F45" s="40" t="n">
        <f aca="false">SUM(F46:F53)</f>
        <v>1510</v>
      </c>
      <c r="G45" s="42"/>
      <c r="H45" s="40"/>
      <c r="I45" s="40"/>
      <c r="J45" s="43"/>
      <c r="K45" s="40" t="n">
        <f aca="false">SUM(K46:K53)</f>
        <v>70</v>
      </c>
    </row>
    <row r="46" customFormat="false" ht="15.75" hidden="false" customHeight="false" outlineLevel="0" collapsed="false">
      <c r="A46" s="30" t="n">
        <v>17</v>
      </c>
      <c r="B46" s="45" t="s">
        <v>27</v>
      </c>
      <c r="C46" s="46" t="n">
        <v>490.76</v>
      </c>
      <c r="D46" s="51" t="n">
        <v>711.575765943976</v>
      </c>
      <c r="E46" s="51" t="n">
        <v>553</v>
      </c>
      <c r="F46" s="51" t="n">
        <v>467</v>
      </c>
      <c r="G46" s="48" t="n">
        <v>1.42144863642152</v>
      </c>
      <c r="H46" s="49" t="n">
        <v>1.10467659743627</v>
      </c>
      <c r="I46" s="53" t="n">
        <f aca="false">F46/C46</f>
        <v>0.951585296275165</v>
      </c>
      <c r="J46" s="50" t="n">
        <v>0.03</v>
      </c>
      <c r="K46" s="51" t="n">
        <v>14</v>
      </c>
    </row>
    <row r="47" customFormat="false" ht="15.75" hidden="false" customHeight="false" outlineLevel="0" collapsed="false">
      <c r="A47" s="30" t="n">
        <v>18</v>
      </c>
      <c r="B47" s="45" t="s">
        <v>70</v>
      </c>
      <c r="C47" s="46" t="n">
        <v>149.71</v>
      </c>
      <c r="D47" s="51" t="n">
        <v>221</v>
      </c>
      <c r="E47" s="51" t="n">
        <v>209</v>
      </c>
      <c r="F47" s="51" t="n">
        <v>224</v>
      </c>
      <c r="G47" s="104" t="n">
        <v>1.47</v>
      </c>
      <c r="H47" s="49" t="n">
        <v>1.39333333333333</v>
      </c>
      <c r="I47" s="53" t="n">
        <f aca="false">F47/C47</f>
        <v>1.49622603700488</v>
      </c>
      <c r="J47" s="50" t="n">
        <v>0.05</v>
      </c>
      <c r="K47" s="51" t="n">
        <v>11</v>
      </c>
    </row>
    <row r="48" s="2" customFormat="true" ht="15.75" hidden="false" customHeight="false" outlineLevel="0" collapsed="false">
      <c r="A48" s="30" t="n">
        <v>19</v>
      </c>
      <c r="B48" s="45" t="s">
        <v>167</v>
      </c>
      <c r="C48" s="46" t="n">
        <v>35.96</v>
      </c>
      <c r="D48" s="51" t="n">
        <v>20</v>
      </c>
      <c r="E48" s="51" t="n">
        <v>25</v>
      </c>
      <c r="F48" s="51" t="n">
        <v>58</v>
      </c>
      <c r="G48" s="104" t="n">
        <f aca="false">D48/C48</f>
        <v>0.556173526140156</v>
      </c>
      <c r="H48" s="49" t="n">
        <f aca="false">E48/C48</f>
        <v>0.695216907675195</v>
      </c>
      <c r="I48" s="53" t="n">
        <f aca="false">F48/C48</f>
        <v>1.61290322580645</v>
      </c>
      <c r="J48" s="50" t="n">
        <v>0.03</v>
      </c>
      <c r="K48" s="51" t="n">
        <v>1</v>
      </c>
    </row>
    <row r="49" customFormat="false" ht="25.5" hidden="false" customHeight="false" outlineLevel="0" collapsed="false">
      <c r="A49" s="30" t="n">
        <v>20</v>
      </c>
      <c r="B49" s="45" t="s">
        <v>168</v>
      </c>
      <c r="C49" s="46" t="n">
        <v>48.38</v>
      </c>
      <c r="D49" s="51" t="n">
        <v>144.373982297805</v>
      </c>
      <c r="E49" s="51" t="n">
        <v>159</v>
      </c>
      <c r="F49" s="51" t="n">
        <v>146</v>
      </c>
      <c r="G49" s="48" t="n">
        <v>3.01651386182853</v>
      </c>
      <c r="H49" s="49" t="n">
        <v>3.28173374613003</v>
      </c>
      <c r="I49" s="48" t="n">
        <f aca="false">F49/C49</f>
        <v>3.01777594047127</v>
      </c>
      <c r="J49" s="50" t="n">
        <v>0.07</v>
      </c>
      <c r="K49" s="51" t="n">
        <v>10</v>
      </c>
    </row>
    <row r="50" customFormat="false" ht="15.75" hidden="false" customHeight="false" outlineLevel="0" collapsed="false">
      <c r="A50" s="30" t="n">
        <v>21</v>
      </c>
      <c r="B50" s="45" t="s">
        <v>72</v>
      </c>
      <c r="C50" s="46" t="n">
        <v>160.92</v>
      </c>
      <c r="D50" s="51" t="n">
        <v>180.295511422745</v>
      </c>
      <c r="E50" s="51" t="n">
        <v>157</v>
      </c>
      <c r="F50" s="51" t="n">
        <v>122</v>
      </c>
      <c r="G50" s="104" t="n">
        <v>1.10036259420294</v>
      </c>
      <c r="H50" s="49" t="n">
        <v>0.958187621680673</v>
      </c>
      <c r="I50" s="53" t="n">
        <f aca="false">F50/C50</f>
        <v>0.758140691026597</v>
      </c>
      <c r="J50" s="50" t="n">
        <v>0.03</v>
      </c>
      <c r="K50" s="51" t="n">
        <v>3</v>
      </c>
    </row>
    <row r="51" customFormat="false" ht="26.25" hidden="false" customHeight="true" outlineLevel="0" collapsed="false">
      <c r="A51" s="30" t="n">
        <v>22</v>
      </c>
      <c r="B51" s="45" t="s">
        <v>169</v>
      </c>
      <c r="C51" s="46" t="n">
        <v>53.34</v>
      </c>
      <c r="D51" s="51" t="n">
        <v>121</v>
      </c>
      <c r="E51" s="51" t="n">
        <v>151</v>
      </c>
      <c r="F51" s="51" t="n">
        <v>146</v>
      </c>
      <c r="G51" s="48" t="n">
        <v>2.26506926244852</v>
      </c>
      <c r="H51" s="49" t="n">
        <v>2.8266566828903</v>
      </c>
      <c r="I51" s="48" t="n">
        <f aca="false">F51/C51</f>
        <v>2.73715785526809</v>
      </c>
      <c r="J51" s="50" t="n">
        <v>0.07</v>
      </c>
      <c r="K51" s="51" t="n">
        <v>10</v>
      </c>
    </row>
    <row r="52" customFormat="false" ht="25.5" hidden="false" customHeight="false" outlineLevel="0" collapsed="false">
      <c r="A52" s="30" t="n">
        <v>23</v>
      </c>
      <c r="B52" s="45" t="s">
        <v>170</v>
      </c>
      <c r="C52" s="46" t="n">
        <v>34.23</v>
      </c>
      <c r="D52" s="51" t="n">
        <v>105.815677402254</v>
      </c>
      <c r="E52" s="51" t="n">
        <v>144</v>
      </c>
      <c r="F52" s="51" t="n">
        <v>140</v>
      </c>
      <c r="G52" s="48" t="n">
        <v>3.01651386182853</v>
      </c>
      <c r="H52" s="49" t="n">
        <v>4.17512322412293</v>
      </c>
      <c r="I52" s="48" t="n">
        <f aca="false">F52/C52</f>
        <v>4.08997955010225</v>
      </c>
      <c r="J52" s="50" t="n">
        <v>0.08</v>
      </c>
      <c r="K52" s="51" t="n">
        <v>11</v>
      </c>
    </row>
    <row r="53" customFormat="false" ht="15.75" hidden="false" customHeight="false" outlineLevel="0" collapsed="false">
      <c r="A53" s="30" t="n">
        <v>24</v>
      </c>
      <c r="B53" s="45" t="s">
        <v>73</v>
      </c>
      <c r="C53" s="46" t="n">
        <v>112.71</v>
      </c>
      <c r="D53" s="51" t="n">
        <v>186</v>
      </c>
      <c r="E53" s="51" t="n">
        <v>201</v>
      </c>
      <c r="F53" s="51" t="n">
        <v>207</v>
      </c>
      <c r="G53" s="104" t="n">
        <v>1.64601769911504</v>
      </c>
      <c r="H53" s="49" t="n">
        <v>1.7787610619469</v>
      </c>
      <c r="I53" s="53" t="n">
        <f aca="false">F53/C53</f>
        <v>1.8365717327655</v>
      </c>
      <c r="J53" s="50" t="n">
        <v>0.05</v>
      </c>
      <c r="K53" s="51" t="n">
        <v>10</v>
      </c>
    </row>
    <row r="54" s="44" customFormat="true" ht="15.75" hidden="false" customHeight="false" outlineLevel="0" collapsed="false">
      <c r="A54" s="40" t="n">
        <v>11</v>
      </c>
      <c r="B54" s="41" t="s">
        <v>74</v>
      </c>
      <c r="C54" s="42" t="n">
        <f aca="false">SUM(C55:C58)</f>
        <v>444.734</v>
      </c>
      <c r="D54" s="40" t="n">
        <f aca="false">SUM(D55:D58)</f>
        <v>243.100998689281</v>
      </c>
      <c r="E54" s="40" t="n">
        <f aca="false">SUM(E55:E58)</f>
        <v>278</v>
      </c>
      <c r="F54" s="40" t="n">
        <f aca="false">SUM(F55:F58)</f>
        <v>278</v>
      </c>
      <c r="G54" s="42"/>
      <c r="H54" s="40"/>
      <c r="I54" s="40"/>
      <c r="J54" s="43"/>
      <c r="K54" s="40" t="n">
        <f aca="false">SUM(K55:K58)</f>
        <v>7</v>
      </c>
    </row>
    <row r="55" customFormat="false" ht="15.75" hidden="false" customHeight="false" outlineLevel="0" collapsed="false">
      <c r="A55" s="30" t="n">
        <v>24</v>
      </c>
      <c r="B55" s="45" t="s">
        <v>27</v>
      </c>
      <c r="C55" s="46" t="n">
        <v>190.59</v>
      </c>
      <c r="D55" s="51" t="n">
        <v>74.1062381856086</v>
      </c>
      <c r="E55" s="51" t="n">
        <v>83</v>
      </c>
      <c r="F55" s="51" t="n">
        <v>100</v>
      </c>
      <c r="G55" s="104" t="n">
        <v>0.380490530565598</v>
      </c>
      <c r="H55" s="49" t="n">
        <v>0.426154596565091</v>
      </c>
      <c r="I55" s="53" t="n">
        <f aca="false">F55/C55</f>
        <v>0.52468649981636</v>
      </c>
      <c r="J55" s="50" t="n">
        <v>0.03</v>
      </c>
      <c r="K55" s="51" t="n">
        <v>3</v>
      </c>
    </row>
    <row r="56" customFormat="false" ht="15.75" hidden="false" customHeight="false" outlineLevel="0" collapsed="false">
      <c r="A56" s="30" t="n">
        <v>25</v>
      </c>
      <c r="B56" s="45" t="s">
        <v>75</v>
      </c>
      <c r="C56" s="46" t="n">
        <v>152.22</v>
      </c>
      <c r="D56" s="51" t="n">
        <v>99.7245395861845</v>
      </c>
      <c r="E56" s="51" t="n">
        <v>114</v>
      </c>
      <c r="F56" s="51" t="n">
        <v>77</v>
      </c>
      <c r="G56" s="104" t="n">
        <v>0.63761270299281</v>
      </c>
      <c r="H56" s="49" t="n">
        <v>0.728886274559951</v>
      </c>
      <c r="I56" s="53" t="n">
        <f aca="false">F56/C56</f>
        <v>0.505846800683222</v>
      </c>
      <c r="J56" s="50" t="n">
        <v>0.03</v>
      </c>
      <c r="K56" s="51" t="n">
        <v>2</v>
      </c>
    </row>
    <row r="57" customFormat="false" ht="15.75" hidden="false" customHeight="false" outlineLevel="0" collapsed="false">
      <c r="A57" s="30" t="n">
        <v>26</v>
      </c>
      <c r="B57" s="45" t="s">
        <v>171</v>
      </c>
      <c r="C57" s="46" t="n">
        <v>49.254</v>
      </c>
      <c r="D57" s="51" t="n">
        <v>30</v>
      </c>
      <c r="E57" s="51" t="n">
        <v>37</v>
      </c>
      <c r="F57" s="51" t="n">
        <v>49</v>
      </c>
      <c r="G57" s="53" t="n">
        <v>0.75120802371381</v>
      </c>
      <c r="H57" s="53" t="n">
        <v>0.75120802371381</v>
      </c>
      <c r="I57" s="53" t="n">
        <f aca="false">F57/C57</f>
        <v>0.994843058431803</v>
      </c>
      <c r="J57" s="50" t="n">
        <v>0.03</v>
      </c>
      <c r="K57" s="51" t="n">
        <v>1</v>
      </c>
    </row>
    <row r="58" customFormat="false" ht="15.75" hidden="false" customHeight="false" outlineLevel="0" collapsed="false">
      <c r="A58" s="30" t="n">
        <v>27</v>
      </c>
      <c r="B58" s="45" t="s">
        <v>79</v>
      </c>
      <c r="C58" s="46" t="n">
        <v>52.67</v>
      </c>
      <c r="D58" s="51" t="n">
        <v>39.2702209174884</v>
      </c>
      <c r="E58" s="51" t="n">
        <v>44</v>
      </c>
      <c r="F58" s="51" t="n">
        <v>52</v>
      </c>
      <c r="G58" s="49" t="n">
        <v>0.725721113939392</v>
      </c>
      <c r="H58" s="49" t="n">
        <v>0.813128326434063</v>
      </c>
      <c r="I58" s="53" t="n">
        <f aca="false">F58/C58</f>
        <v>0.987279286121132</v>
      </c>
      <c r="J58" s="50" t="n">
        <v>0.03</v>
      </c>
      <c r="K58" s="51" t="n">
        <v>1</v>
      </c>
    </row>
    <row r="59" s="44" customFormat="true" ht="15.75" hidden="false" customHeight="false" outlineLevel="0" collapsed="false">
      <c r="A59" s="40" t="n">
        <v>14</v>
      </c>
      <c r="B59" s="41" t="s">
        <v>87</v>
      </c>
      <c r="C59" s="42" t="n">
        <f aca="false">SUM(C60:C62)</f>
        <v>826.59</v>
      </c>
      <c r="D59" s="40" t="n">
        <f aca="false">SUM(D60:D62)</f>
        <v>594.952997778203</v>
      </c>
      <c r="E59" s="40" t="n">
        <f aca="false">SUM(E60:E62)</f>
        <v>578</v>
      </c>
      <c r="F59" s="40" t="n">
        <f aca="false">SUM(F60:F62)</f>
        <v>507</v>
      </c>
      <c r="G59" s="42"/>
      <c r="H59" s="40"/>
      <c r="I59" s="40"/>
      <c r="J59" s="43"/>
      <c r="K59" s="40" t="n">
        <f aca="false">SUM(K60:K62)</f>
        <v>16</v>
      </c>
    </row>
    <row r="60" customFormat="false" ht="15.75" hidden="false" customHeight="false" outlineLevel="0" collapsed="false">
      <c r="A60" s="30" t="n">
        <v>28</v>
      </c>
      <c r="B60" s="45" t="s">
        <v>27</v>
      </c>
      <c r="C60" s="46" t="n">
        <v>528.3</v>
      </c>
      <c r="D60" s="51" t="n">
        <v>323.952997778203</v>
      </c>
      <c r="E60" s="51" t="n">
        <v>306</v>
      </c>
      <c r="F60" s="51" t="n">
        <v>261</v>
      </c>
      <c r="G60" s="48" t="n">
        <v>0.591165893133457</v>
      </c>
      <c r="H60" s="49" t="n">
        <v>0.558404350444351</v>
      </c>
      <c r="I60" s="53" t="n">
        <f aca="false">F60/C60</f>
        <v>0.494037478705281</v>
      </c>
      <c r="J60" s="50" t="n">
        <v>0.03</v>
      </c>
      <c r="K60" s="78" t="n">
        <v>7</v>
      </c>
    </row>
    <row r="61" customFormat="false" ht="15.75" hidden="false" customHeight="false" outlineLevel="0" collapsed="false">
      <c r="A61" s="30" t="n">
        <v>30</v>
      </c>
      <c r="B61" s="45" t="s">
        <v>89</v>
      </c>
      <c r="C61" s="46" t="n">
        <v>227.17</v>
      </c>
      <c r="D61" s="51" t="n">
        <v>136</v>
      </c>
      <c r="E61" s="51" t="n">
        <v>138</v>
      </c>
      <c r="F61" s="51" t="n">
        <v>114</v>
      </c>
      <c r="G61" s="48" t="n">
        <v>0.550697255103166</v>
      </c>
      <c r="H61" s="49" t="n">
        <v>0.605074735499033</v>
      </c>
      <c r="I61" s="53" t="n">
        <f aca="false">F61/C61</f>
        <v>0.501826825725228</v>
      </c>
      <c r="J61" s="50" t="n">
        <v>0.03</v>
      </c>
      <c r="K61" s="78" t="n">
        <v>3</v>
      </c>
    </row>
    <row r="62" customFormat="false" ht="25.5" hidden="false" customHeight="false" outlineLevel="0" collapsed="false">
      <c r="A62" s="30" t="n">
        <v>31</v>
      </c>
      <c r="B62" s="45" t="s">
        <v>91</v>
      </c>
      <c r="C62" s="46" t="n">
        <v>71.12</v>
      </c>
      <c r="D62" s="51" t="n">
        <v>135</v>
      </c>
      <c r="E62" s="51" t="n">
        <v>134</v>
      </c>
      <c r="F62" s="51" t="n">
        <v>132</v>
      </c>
      <c r="G62" s="48" t="n">
        <v>1.89234650967199</v>
      </c>
      <c r="H62" s="49" t="n">
        <v>1.87832912811887</v>
      </c>
      <c r="I62" s="48" t="n">
        <f aca="false">F62/C62</f>
        <v>1.85601799775028</v>
      </c>
      <c r="J62" s="50" t="n">
        <v>0.05</v>
      </c>
      <c r="K62" s="78" t="n">
        <v>6</v>
      </c>
    </row>
    <row r="63" s="44" customFormat="true" ht="15.75" hidden="false" customHeight="false" outlineLevel="0" collapsed="false">
      <c r="A63" s="40" t="n">
        <v>16</v>
      </c>
      <c r="B63" s="41" t="s">
        <v>94</v>
      </c>
      <c r="C63" s="42" t="n">
        <f aca="false">SUM(C64:C68)</f>
        <v>1170.058</v>
      </c>
      <c r="D63" s="40" t="n">
        <f aca="false">SUM(D64:D68)</f>
        <v>938.208356652183</v>
      </c>
      <c r="E63" s="40" t="n">
        <f aca="false">SUM(E64:E68)</f>
        <v>894</v>
      </c>
      <c r="F63" s="40" t="n">
        <f aca="false">SUM(F64:F68)</f>
        <v>949</v>
      </c>
      <c r="G63" s="42"/>
      <c r="H63" s="40"/>
      <c r="I63" s="40"/>
      <c r="J63" s="43"/>
      <c r="K63" s="40" t="n">
        <f aca="false">SUM(K64:K68)</f>
        <v>41</v>
      </c>
    </row>
    <row r="64" customFormat="false" ht="15.75" hidden="false" customHeight="false" outlineLevel="0" collapsed="false">
      <c r="A64" s="30" t="n">
        <v>32</v>
      </c>
      <c r="B64" s="45" t="s">
        <v>27</v>
      </c>
      <c r="C64" s="46" t="n">
        <v>992.19</v>
      </c>
      <c r="D64" s="51" t="n">
        <v>637.208356652183</v>
      </c>
      <c r="E64" s="51" t="n">
        <v>519</v>
      </c>
      <c r="F64" s="51" t="n">
        <v>558</v>
      </c>
      <c r="G64" s="48" t="n">
        <v>0.68169509698642</v>
      </c>
      <c r="H64" s="49" t="n">
        <v>0.555234016695534</v>
      </c>
      <c r="I64" s="53" t="n">
        <f aca="false">F64/C64</f>
        <v>0.562392283735978</v>
      </c>
      <c r="J64" s="50" t="n">
        <v>0.03</v>
      </c>
      <c r="K64" s="78" t="n">
        <v>16</v>
      </c>
    </row>
    <row r="65" customFormat="false" ht="15.75" hidden="false" customHeight="false" outlineLevel="0" collapsed="false">
      <c r="A65" s="30" t="n">
        <v>33</v>
      </c>
      <c r="B65" s="45" t="s">
        <v>96</v>
      </c>
      <c r="C65" s="46" t="n">
        <v>25.72</v>
      </c>
      <c r="D65" s="51" t="n">
        <v>19</v>
      </c>
      <c r="E65" s="51" t="n">
        <v>68</v>
      </c>
      <c r="F65" s="51" t="n">
        <v>71</v>
      </c>
      <c r="G65" s="48" t="n">
        <v>2.64385692068429</v>
      </c>
      <c r="H65" s="48" t="n">
        <v>2.64385692068429</v>
      </c>
      <c r="I65" s="48" t="n">
        <f aca="false">F65/C65</f>
        <v>2.76049766718507</v>
      </c>
      <c r="J65" s="50" t="n">
        <v>0.07</v>
      </c>
      <c r="K65" s="78" t="n">
        <v>4</v>
      </c>
    </row>
    <row r="66" customFormat="false" ht="25.5" hidden="false" customHeight="false" outlineLevel="0" collapsed="false">
      <c r="A66" s="30" t="n">
        <v>34</v>
      </c>
      <c r="B66" s="45" t="s">
        <v>95</v>
      </c>
      <c r="C66" s="46" t="n">
        <v>50.9</v>
      </c>
      <c r="D66" s="51" t="n">
        <v>107</v>
      </c>
      <c r="E66" s="51" t="n">
        <v>118</v>
      </c>
      <c r="F66" s="51" t="n">
        <v>118</v>
      </c>
      <c r="G66" s="48" t="n">
        <v>2.09352377225592</v>
      </c>
      <c r="H66" s="49" t="n">
        <v>2.30874584230092</v>
      </c>
      <c r="I66" s="48" t="n">
        <f aca="false">F66/C66</f>
        <v>2.31827111984283</v>
      </c>
      <c r="J66" s="50" t="n">
        <v>0.07</v>
      </c>
      <c r="K66" s="78" t="n">
        <v>8</v>
      </c>
    </row>
    <row r="67" customFormat="false" ht="38.25" hidden="false" customHeight="false" outlineLevel="0" collapsed="false">
      <c r="A67" s="30" t="n">
        <v>35</v>
      </c>
      <c r="B67" s="71" t="s">
        <v>172</v>
      </c>
      <c r="C67" s="46" t="n">
        <v>30.048</v>
      </c>
      <c r="D67" s="51" t="n">
        <v>35</v>
      </c>
      <c r="E67" s="51" t="n">
        <v>38</v>
      </c>
      <c r="F67" s="51" t="n">
        <v>43</v>
      </c>
      <c r="G67" s="48" t="n">
        <v>1.16480298189563</v>
      </c>
      <c r="H67" s="49" t="n">
        <v>1.26464323748669</v>
      </c>
      <c r="I67" s="48" t="n">
        <f aca="false">F67/C67</f>
        <v>1.43104366347178</v>
      </c>
      <c r="J67" s="50" t="n">
        <v>0.05</v>
      </c>
      <c r="K67" s="78" t="n">
        <v>2</v>
      </c>
    </row>
    <row r="68" customFormat="false" ht="15.75" hidden="false" customHeight="false" outlineLevel="0" collapsed="false">
      <c r="A68" s="30" t="n">
        <v>36</v>
      </c>
      <c r="B68" s="45" t="s">
        <v>97</v>
      </c>
      <c r="C68" s="46" t="n">
        <v>71.2</v>
      </c>
      <c r="D68" s="51" t="n">
        <v>140</v>
      </c>
      <c r="E68" s="51" t="n">
        <v>151</v>
      </c>
      <c r="F68" s="51" t="n">
        <v>159</v>
      </c>
      <c r="G68" s="48" t="n">
        <v>1.9248748831326</v>
      </c>
      <c r="H68" s="49" t="n">
        <v>2.07611505252159</v>
      </c>
      <c r="I68" s="53" t="n">
        <f aca="false">F68/C68</f>
        <v>2.23314606741573</v>
      </c>
      <c r="J68" s="50" t="n">
        <v>0.07</v>
      </c>
      <c r="K68" s="78" t="n">
        <v>11</v>
      </c>
    </row>
    <row r="69" s="44" customFormat="true" ht="15.75" hidden="false" customHeight="false" outlineLevel="0" collapsed="false">
      <c r="A69" s="40" t="n">
        <v>17</v>
      </c>
      <c r="B69" s="41" t="s">
        <v>98</v>
      </c>
      <c r="C69" s="42" t="n">
        <f aca="false">SUM(C70:C74)</f>
        <v>300.882</v>
      </c>
      <c r="D69" s="40" t="n">
        <f aca="false">SUM(D70:D74)</f>
        <v>313.761569984453</v>
      </c>
      <c r="E69" s="40" t="n">
        <f aca="false">SUM(E70:E74)</f>
        <v>425</v>
      </c>
      <c r="F69" s="40" t="n">
        <f aca="false">SUM(F70:F74)</f>
        <v>565</v>
      </c>
      <c r="G69" s="42"/>
      <c r="H69" s="40"/>
      <c r="I69" s="40"/>
      <c r="J69" s="43"/>
      <c r="K69" s="40" t="n">
        <f aca="false">SUM(K70:K74)</f>
        <v>30</v>
      </c>
    </row>
    <row r="70" customFormat="false" ht="15.75" hidden="false" customHeight="false" outlineLevel="0" collapsed="false">
      <c r="A70" s="30" t="n">
        <v>37</v>
      </c>
      <c r="B70" s="45" t="s">
        <v>27</v>
      </c>
      <c r="C70" s="46" t="n">
        <v>131.71</v>
      </c>
      <c r="D70" s="51" t="n">
        <v>100.117233122714</v>
      </c>
      <c r="E70" s="51" t="n">
        <v>116</v>
      </c>
      <c r="F70" s="51" t="n">
        <v>199</v>
      </c>
      <c r="G70" s="104" t="n">
        <v>0.748624018564427</v>
      </c>
      <c r="H70" s="49" t="n">
        <v>0.867386996672524</v>
      </c>
      <c r="I70" s="53" t="n">
        <f aca="false">F70/C70</f>
        <v>1.51089514843216</v>
      </c>
      <c r="J70" s="50" t="n">
        <v>0.05</v>
      </c>
      <c r="K70" s="78" t="n">
        <v>9</v>
      </c>
    </row>
    <row r="71" customFormat="false" ht="15.75" hidden="false" customHeight="false" outlineLevel="0" collapsed="false">
      <c r="A71" s="30" t="n">
        <v>38</v>
      </c>
      <c r="B71" s="45" t="s">
        <v>173</v>
      </c>
      <c r="C71" s="46" t="n">
        <v>38.79</v>
      </c>
      <c r="D71" s="51" t="n">
        <v>79.3112204855337</v>
      </c>
      <c r="E71" s="51" t="n">
        <v>113</v>
      </c>
      <c r="F71" s="51" t="n">
        <v>101</v>
      </c>
      <c r="G71" s="48" t="n">
        <v>1.2551825610574</v>
      </c>
      <c r="H71" s="49" t="n">
        <v>1.78834253881336</v>
      </c>
      <c r="I71" s="53" t="n">
        <f aca="false">F71/C71</f>
        <v>2.60376385666409</v>
      </c>
      <c r="J71" s="50" t="n">
        <v>0.07</v>
      </c>
      <c r="K71" s="78" t="n">
        <v>7</v>
      </c>
    </row>
    <row r="72" customFormat="false" ht="15.75" hidden="false" customHeight="false" outlineLevel="0" collapsed="false">
      <c r="A72" s="30" t="n">
        <v>39</v>
      </c>
      <c r="B72" s="45" t="s">
        <v>100</v>
      </c>
      <c r="C72" s="46" t="n">
        <v>76.962</v>
      </c>
      <c r="D72" s="51" t="n">
        <v>75.0349185234453</v>
      </c>
      <c r="E72" s="51" t="n">
        <v>87</v>
      </c>
      <c r="F72" s="51" t="n">
        <v>149</v>
      </c>
      <c r="G72" s="48" t="n">
        <v>0.974960610735756</v>
      </c>
      <c r="H72" s="49" t="n">
        <v>1.13042800343026</v>
      </c>
      <c r="I72" s="48" t="n">
        <f aca="false">F72/C72</f>
        <v>1.93602037369091</v>
      </c>
      <c r="J72" s="50" t="n">
        <v>0.05</v>
      </c>
      <c r="K72" s="78" t="n">
        <v>7</v>
      </c>
    </row>
    <row r="73" customFormat="false" ht="25.5" hidden="false" customHeight="false" outlineLevel="0" collapsed="false">
      <c r="A73" s="30" t="n">
        <v>40</v>
      </c>
      <c r="B73" s="70" t="s">
        <v>101</v>
      </c>
      <c r="C73" s="46" t="n">
        <v>26.35</v>
      </c>
      <c r="D73" s="51" t="n">
        <v>34.9883972392638</v>
      </c>
      <c r="E73" s="51" t="n">
        <v>68</v>
      </c>
      <c r="F73" s="51" t="n">
        <v>73</v>
      </c>
      <c r="G73" s="48" t="n">
        <v>1.10507263982036</v>
      </c>
      <c r="H73" s="49" t="n">
        <v>2.57673361121637</v>
      </c>
      <c r="I73" s="48" t="n">
        <f aca="false">F73/C73</f>
        <v>2.77039848197343</v>
      </c>
      <c r="J73" s="50" t="n">
        <v>0.07</v>
      </c>
      <c r="K73" s="78" t="n">
        <v>5</v>
      </c>
    </row>
    <row r="74" customFormat="false" ht="25.5" hidden="false" customHeight="false" outlineLevel="0" collapsed="false">
      <c r="A74" s="30" t="n">
        <v>41</v>
      </c>
      <c r="B74" s="71" t="s">
        <v>102</v>
      </c>
      <c r="C74" s="46" t="n">
        <v>27.07</v>
      </c>
      <c r="D74" s="51" t="n">
        <v>24.3098006134969</v>
      </c>
      <c r="E74" s="51" t="n">
        <v>41</v>
      </c>
      <c r="F74" s="51" t="n">
        <v>43</v>
      </c>
      <c r="G74" s="48" t="n">
        <v>1.5034836817015</v>
      </c>
      <c r="H74" s="49" t="n">
        <v>1.5034836817015</v>
      </c>
      <c r="I74" s="48" t="n">
        <f aca="false">F74/C74</f>
        <v>1.58847432582194</v>
      </c>
      <c r="J74" s="50" t="n">
        <v>0.05</v>
      </c>
      <c r="K74" s="78" t="n">
        <v>2</v>
      </c>
    </row>
    <row r="75" s="44" customFormat="true" ht="15.75" hidden="false" customHeight="false" outlineLevel="0" collapsed="false">
      <c r="A75" s="40" t="n">
        <v>18</v>
      </c>
      <c r="B75" s="41" t="s">
        <v>103</v>
      </c>
      <c r="C75" s="42" t="n">
        <f aca="false">SUM(C76:C78)</f>
        <v>249.57</v>
      </c>
      <c r="D75" s="40" t="n">
        <f aca="false">SUM(D76:D78)</f>
        <v>444.027927696498</v>
      </c>
      <c r="E75" s="40" t="n">
        <f aca="false">SUM(E76:E78)</f>
        <v>448</v>
      </c>
      <c r="F75" s="40" t="n">
        <f aca="false">SUM(F76:F78)</f>
        <v>455</v>
      </c>
      <c r="G75" s="42"/>
      <c r="H75" s="40"/>
      <c r="I75" s="40"/>
      <c r="J75" s="43"/>
      <c r="K75" s="40" t="n">
        <f aca="false">SUM(K76:K78)</f>
        <v>18</v>
      </c>
    </row>
    <row r="76" customFormat="false" ht="25.5" hidden="false" customHeight="false" outlineLevel="0" collapsed="false">
      <c r="A76" s="30" t="n">
        <v>42</v>
      </c>
      <c r="B76" s="45" t="s">
        <v>20</v>
      </c>
      <c r="C76" s="46" t="n">
        <v>50.07</v>
      </c>
      <c r="D76" s="51" t="n">
        <v>74.4981655146205</v>
      </c>
      <c r="E76" s="51" t="n">
        <v>79</v>
      </c>
      <c r="F76" s="51" t="n">
        <f aca="false">92-26</f>
        <v>66</v>
      </c>
      <c r="G76" s="48" t="n">
        <v>1.39886896339606</v>
      </c>
      <c r="H76" s="49" t="n">
        <v>1.48340093135046</v>
      </c>
      <c r="I76" s="48" t="n">
        <f aca="false">F76/C76</f>
        <v>1.31815458358298</v>
      </c>
      <c r="J76" s="50" t="n">
        <v>0.05</v>
      </c>
      <c r="K76" s="78" t="n">
        <v>3</v>
      </c>
    </row>
    <row r="77" customFormat="false" ht="15.75" hidden="false" customHeight="false" outlineLevel="0" collapsed="false">
      <c r="A77" s="30" t="n">
        <v>43</v>
      </c>
      <c r="B77" s="45" t="s">
        <v>104</v>
      </c>
      <c r="C77" s="46" t="n">
        <v>144.33</v>
      </c>
      <c r="D77" s="103" t="n">
        <v>261.529762181877</v>
      </c>
      <c r="E77" s="103" t="n">
        <v>249</v>
      </c>
      <c r="F77" s="103" t="n">
        <v>275</v>
      </c>
      <c r="G77" s="104" t="n">
        <v>1.75216407622807</v>
      </c>
      <c r="H77" s="72" t="n">
        <v>1.6682187577465</v>
      </c>
      <c r="I77" s="53" t="n">
        <f aca="false">F77/C77</f>
        <v>1.90535578188873</v>
      </c>
      <c r="J77" s="50" t="n">
        <v>0.03</v>
      </c>
      <c r="K77" s="78" t="n">
        <v>8</v>
      </c>
    </row>
    <row r="78" customFormat="false" ht="15.75" hidden="false" customHeight="false" outlineLevel="0" collapsed="false">
      <c r="A78" s="30" t="n">
        <v>44</v>
      </c>
      <c r="B78" s="45" t="s">
        <v>105</v>
      </c>
      <c r="C78" s="46" t="n">
        <v>55.17</v>
      </c>
      <c r="D78" s="103" t="n">
        <v>108</v>
      </c>
      <c r="E78" s="103" t="n">
        <v>120</v>
      </c>
      <c r="F78" s="103" t="n">
        <v>114</v>
      </c>
      <c r="G78" s="104" t="n">
        <v>1.90603932088525</v>
      </c>
      <c r="H78" s="72" t="n">
        <v>2.11782146765028</v>
      </c>
      <c r="I78" s="53" t="n">
        <f aca="false">F78/C78</f>
        <v>2.0663404023926</v>
      </c>
      <c r="J78" s="50" t="n">
        <v>0.07</v>
      </c>
      <c r="K78" s="78" t="n">
        <v>7</v>
      </c>
    </row>
    <row r="79" s="44" customFormat="true" ht="15.75" hidden="false" customHeight="false" outlineLevel="0" collapsed="false">
      <c r="A79" s="40" t="n">
        <v>20</v>
      </c>
      <c r="B79" s="41" t="s">
        <v>109</v>
      </c>
      <c r="C79" s="42" t="n">
        <f aca="false">SUM(C80:C81)</f>
        <v>344.12</v>
      </c>
      <c r="D79" s="40" t="n">
        <f aca="false">SUM(D80:D81)</f>
        <v>330.216872495876</v>
      </c>
      <c r="E79" s="40" t="n">
        <f aca="false">SUM(E80:E81)</f>
        <v>306</v>
      </c>
      <c r="F79" s="40" t="n">
        <f aca="false">SUM(F80:F81)</f>
        <v>140</v>
      </c>
      <c r="G79" s="42"/>
      <c r="H79" s="40"/>
      <c r="I79" s="40"/>
      <c r="J79" s="43"/>
      <c r="K79" s="40" t="n">
        <f aca="false">SUM(K80:K81)</f>
        <v>4</v>
      </c>
    </row>
    <row r="80" customFormat="false" ht="15.75" hidden="false" customHeight="false" outlineLevel="0" collapsed="false">
      <c r="A80" s="30" t="n">
        <v>45</v>
      </c>
      <c r="B80" s="45" t="s">
        <v>27</v>
      </c>
      <c r="C80" s="46" t="n">
        <v>231.62</v>
      </c>
      <c r="D80" s="51" t="n">
        <v>252.216872495876</v>
      </c>
      <c r="E80" s="51" t="n">
        <v>222</v>
      </c>
      <c r="F80" s="51" t="n">
        <f aca="false">296-224</f>
        <v>72</v>
      </c>
      <c r="G80" s="48" t="n">
        <v>1.0383995738642</v>
      </c>
      <c r="H80" s="49" t="n">
        <v>0.913993989048541</v>
      </c>
      <c r="I80" s="53" t="n">
        <f aca="false">F80/C80</f>
        <v>0.310853984975391</v>
      </c>
      <c r="J80" s="50" t="n">
        <v>0.03</v>
      </c>
      <c r="K80" s="78" t="n">
        <v>2</v>
      </c>
    </row>
    <row r="81" customFormat="false" ht="15.75" hidden="false" customHeight="false" outlineLevel="0" collapsed="false">
      <c r="A81" s="30" t="n">
        <v>46</v>
      </c>
      <c r="B81" s="45" t="s">
        <v>113</v>
      </c>
      <c r="C81" s="46" t="n">
        <v>112.5</v>
      </c>
      <c r="D81" s="51" t="n">
        <v>78</v>
      </c>
      <c r="E81" s="51" t="n">
        <v>84</v>
      </c>
      <c r="F81" s="51" t="n">
        <v>68</v>
      </c>
      <c r="G81" s="53" t="n">
        <v>0.677077455924862</v>
      </c>
      <c r="H81" s="49" t="n">
        <v>0.729160337149851</v>
      </c>
      <c r="I81" s="53" t="n">
        <f aca="false">F81/C81</f>
        <v>0.604444444444445</v>
      </c>
      <c r="J81" s="50" t="n">
        <v>0.03</v>
      </c>
      <c r="K81" s="78" t="n">
        <v>2</v>
      </c>
    </row>
    <row r="82" s="44" customFormat="true" ht="15.75" hidden="false" customHeight="false" outlineLevel="0" collapsed="false">
      <c r="A82" s="40" t="n">
        <v>21</v>
      </c>
      <c r="B82" s="41" t="s">
        <v>114</v>
      </c>
      <c r="C82" s="42" t="n">
        <f aca="false">SUM(C83:C83)</f>
        <v>1148.98</v>
      </c>
      <c r="D82" s="40" t="n">
        <f aca="false">SUM(D83:D83)</f>
        <v>516.060958216276</v>
      </c>
      <c r="E82" s="40" t="n">
        <f aca="false">SUM(E83:E83)</f>
        <v>345</v>
      </c>
      <c r="F82" s="40" t="n">
        <f aca="false">SUM(F83:F83)</f>
        <v>268</v>
      </c>
      <c r="G82" s="42"/>
      <c r="H82" s="40"/>
      <c r="I82" s="40"/>
      <c r="J82" s="43"/>
      <c r="K82" s="40" t="n">
        <f aca="false">SUM(K83:K83)</f>
        <v>8</v>
      </c>
    </row>
    <row r="83" customFormat="false" ht="15.75" hidden="false" customHeight="false" outlineLevel="0" collapsed="false">
      <c r="A83" s="30" t="n">
        <v>47</v>
      </c>
      <c r="B83" s="45" t="s">
        <v>27</v>
      </c>
      <c r="C83" s="46" t="n">
        <v>1148.98</v>
      </c>
      <c r="D83" s="51" t="n">
        <v>516.060958216276</v>
      </c>
      <c r="E83" s="51" t="n">
        <v>345</v>
      </c>
      <c r="F83" s="51" t="n">
        <f aca="false">310-42</f>
        <v>268</v>
      </c>
      <c r="G83" s="48" t="n">
        <v>0.444599961762265</v>
      </c>
      <c r="H83" s="49" t="n">
        <v>0.297226489169325</v>
      </c>
      <c r="I83" s="48" t="n">
        <f aca="false">F83/C83</f>
        <v>0.233250361189925</v>
      </c>
      <c r="J83" s="50" t="n">
        <v>0.03</v>
      </c>
      <c r="K83" s="78" t="n">
        <v>8</v>
      </c>
    </row>
    <row r="84" s="44" customFormat="true" ht="15.75" hidden="false" customHeight="false" outlineLevel="0" collapsed="false">
      <c r="A84" s="40" t="n">
        <v>22</v>
      </c>
      <c r="B84" s="41" t="s">
        <v>115</v>
      </c>
      <c r="C84" s="42" t="n">
        <f aca="false">SUM(C85:C89)</f>
        <v>357.661</v>
      </c>
      <c r="D84" s="40" t="n">
        <f aca="false">SUM(D85:D89)</f>
        <v>803.111709567445</v>
      </c>
      <c r="E84" s="40" t="n">
        <f aca="false">SUM(E85:E89)</f>
        <v>691</v>
      </c>
      <c r="F84" s="40" t="n">
        <f aca="false">SUM(F85:F89)</f>
        <v>861</v>
      </c>
      <c r="G84" s="42"/>
      <c r="H84" s="40"/>
      <c r="I84" s="40"/>
      <c r="J84" s="43"/>
      <c r="K84" s="40" t="n">
        <f aca="false">SUM(K85:K89)</f>
        <v>43</v>
      </c>
    </row>
    <row r="85" customFormat="false" ht="15.75" hidden="false" customHeight="false" outlineLevel="0" collapsed="false">
      <c r="A85" s="30" t="n">
        <v>48</v>
      </c>
      <c r="B85" s="45" t="s">
        <v>27</v>
      </c>
      <c r="C85" s="46" t="n">
        <v>45.19</v>
      </c>
      <c r="D85" s="51" t="n">
        <v>151.111709567445</v>
      </c>
      <c r="E85" s="51" t="n">
        <v>129</v>
      </c>
      <c r="F85" s="51" t="n">
        <f aca="false">132-54</f>
        <v>78</v>
      </c>
      <c r="G85" s="53" t="n">
        <v>3.03498111201938</v>
      </c>
      <c r="H85" s="49" t="n">
        <v>2.59088170315324</v>
      </c>
      <c r="I85" s="53" t="n">
        <f aca="false">F85/C85</f>
        <v>1.72604558530648</v>
      </c>
      <c r="J85" s="50" t="n">
        <v>0.05</v>
      </c>
      <c r="K85" s="78" t="n">
        <v>3</v>
      </c>
    </row>
    <row r="86" customFormat="false" ht="15.75" hidden="false" customHeight="false" outlineLevel="0" collapsed="false">
      <c r="A86" s="30" t="n">
        <v>49</v>
      </c>
      <c r="B86" s="45" t="s">
        <v>116</v>
      </c>
      <c r="C86" s="46" t="n">
        <v>19.45</v>
      </c>
      <c r="D86" s="51" t="n">
        <v>92</v>
      </c>
      <c r="E86" s="51" t="n">
        <v>92</v>
      </c>
      <c r="F86" s="51" t="n">
        <v>154</v>
      </c>
      <c r="G86" s="48" t="n">
        <v>4.70588235294118</v>
      </c>
      <c r="H86" s="49" t="n">
        <v>4.70588235294118</v>
      </c>
      <c r="I86" s="53" t="n">
        <f aca="false">F86/C86</f>
        <v>7.91773778920309</v>
      </c>
      <c r="J86" s="50" t="n">
        <v>0.07</v>
      </c>
      <c r="K86" s="78" t="n">
        <v>10</v>
      </c>
    </row>
    <row r="87" customFormat="false" ht="15.75" hidden="false" customHeight="false" outlineLevel="0" collapsed="false">
      <c r="A87" s="30" t="n">
        <v>50</v>
      </c>
      <c r="B87" s="45" t="s">
        <v>117</v>
      </c>
      <c r="C87" s="46" t="n">
        <v>89.42</v>
      </c>
      <c r="D87" s="51" t="n">
        <f aca="false">128+60</f>
        <v>188</v>
      </c>
      <c r="E87" s="51" t="n">
        <v>174</v>
      </c>
      <c r="F87" s="51" t="n">
        <v>170</v>
      </c>
      <c r="G87" s="48" t="n">
        <v>2.10439101847259</v>
      </c>
      <c r="H87" s="49" t="n">
        <v>1.88454456839597</v>
      </c>
      <c r="I87" s="53" t="n">
        <f aca="false">F87/C87</f>
        <v>1.90114068441065</v>
      </c>
      <c r="J87" s="50" t="n">
        <v>0.05</v>
      </c>
      <c r="K87" s="78" t="n">
        <v>8</v>
      </c>
    </row>
    <row r="88" customFormat="false" ht="15.75" hidden="false" customHeight="false" outlineLevel="0" collapsed="false">
      <c r="A88" s="30" t="n">
        <v>51</v>
      </c>
      <c r="B88" s="45" t="s">
        <v>174</v>
      </c>
      <c r="C88" s="46" t="n">
        <v>4.311</v>
      </c>
      <c r="D88" s="51" t="n">
        <v>44</v>
      </c>
      <c r="E88" s="51" t="n">
        <v>44</v>
      </c>
      <c r="F88" s="51" t="n">
        <v>45</v>
      </c>
      <c r="G88" s="48" t="n">
        <v>10.2159275597864</v>
      </c>
      <c r="H88" s="49" t="n">
        <v>10.2064486198098</v>
      </c>
      <c r="I88" s="53" t="n">
        <f aca="false">F88/C88</f>
        <v>10.4384133611691</v>
      </c>
      <c r="J88" s="50" t="n">
        <v>0.15</v>
      </c>
      <c r="K88" s="78" t="n">
        <v>6</v>
      </c>
    </row>
    <row r="89" customFormat="false" ht="15.75" hidden="false" customHeight="false" outlineLevel="0" collapsed="false">
      <c r="A89" s="30" t="n">
        <v>52</v>
      </c>
      <c r="B89" s="45" t="s">
        <v>118</v>
      </c>
      <c r="C89" s="46" t="n">
        <v>199.29</v>
      </c>
      <c r="D89" s="51" t="n">
        <v>328</v>
      </c>
      <c r="E89" s="51" t="n">
        <v>252</v>
      </c>
      <c r="F89" s="51" t="n">
        <v>414</v>
      </c>
      <c r="G89" s="48" t="n">
        <v>1.61554867086644</v>
      </c>
      <c r="H89" s="49" t="n">
        <v>1.24121422273885</v>
      </c>
      <c r="I89" s="48" t="n">
        <f aca="false">F89/C89</f>
        <v>2.07737468011441</v>
      </c>
      <c r="J89" s="50" t="n">
        <v>0.04</v>
      </c>
      <c r="K89" s="78" t="n">
        <v>16</v>
      </c>
    </row>
    <row r="90" s="44" customFormat="true" ht="15.75" hidden="false" customHeight="false" outlineLevel="0" collapsed="false">
      <c r="A90" s="40" t="n">
        <v>23</v>
      </c>
      <c r="B90" s="41" t="s">
        <v>120</v>
      </c>
      <c r="C90" s="42" t="n">
        <f aca="false">SUM(C91)</f>
        <v>496.64</v>
      </c>
      <c r="D90" s="40" t="n">
        <f aca="false">SUM(D91)</f>
        <v>93</v>
      </c>
      <c r="E90" s="40" t="n">
        <f aca="false">SUM(E91)</f>
        <v>105</v>
      </c>
      <c r="F90" s="40" t="n">
        <f aca="false">SUM(F91)</f>
        <v>117</v>
      </c>
      <c r="G90" s="42"/>
      <c r="H90" s="40"/>
      <c r="I90" s="40"/>
      <c r="J90" s="43"/>
      <c r="K90" s="40" t="n">
        <f aca="false">SUM(K91)</f>
        <v>3</v>
      </c>
    </row>
    <row r="91" customFormat="false" ht="15.75" hidden="false" customHeight="false" outlineLevel="0" collapsed="false">
      <c r="A91" s="30" t="n">
        <v>53</v>
      </c>
      <c r="B91" s="45" t="s">
        <v>121</v>
      </c>
      <c r="C91" s="46" t="n">
        <v>496.64</v>
      </c>
      <c r="D91" s="51" t="n">
        <v>93</v>
      </c>
      <c r="E91" s="51" t="n">
        <v>105</v>
      </c>
      <c r="F91" s="51" t="n">
        <v>117</v>
      </c>
      <c r="G91" s="48" t="n">
        <v>0.187257622190632</v>
      </c>
      <c r="H91" s="49" t="n">
        <v>0.205830693473011</v>
      </c>
      <c r="I91" s="48" t="n">
        <f aca="false">F91/C91</f>
        <v>0.235583118556701</v>
      </c>
      <c r="J91" s="50" t="n">
        <v>0.03</v>
      </c>
      <c r="K91" s="78" t="n">
        <v>3</v>
      </c>
    </row>
    <row r="92" s="44" customFormat="true" ht="15.75" hidden="false" customHeight="false" outlineLevel="0" collapsed="false">
      <c r="A92" s="40" t="n">
        <v>24</v>
      </c>
      <c r="B92" s="41" t="s">
        <v>122</v>
      </c>
      <c r="C92" s="42" t="n">
        <f aca="false">SUM(C93:C96)</f>
        <v>549.7</v>
      </c>
      <c r="D92" s="40" t="n">
        <f aca="false">SUM(D93:D96)</f>
        <v>616</v>
      </c>
      <c r="E92" s="40" t="n">
        <f aca="false">SUM(E93:E96)</f>
        <v>575</v>
      </c>
      <c r="F92" s="40" t="n">
        <f aca="false">SUM(F93:F96)</f>
        <v>633</v>
      </c>
      <c r="G92" s="42"/>
      <c r="H92" s="40"/>
      <c r="I92" s="40"/>
      <c r="J92" s="43"/>
      <c r="K92" s="40" t="n">
        <f aca="false">SUM(K93:K96)</f>
        <v>22</v>
      </c>
    </row>
    <row r="93" customFormat="false" ht="14.25" hidden="false" customHeight="true" outlineLevel="0" collapsed="false">
      <c r="A93" s="30" t="n">
        <v>54</v>
      </c>
      <c r="B93" s="45" t="s">
        <v>175</v>
      </c>
      <c r="C93" s="46" t="n">
        <v>22.93</v>
      </c>
      <c r="D93" s="51" t="n">
        <v>79</v>
      </c>
      <c r="E93" s="51" t="n">
        <v>83</v>
      </c>
      <c r="F93" s="51" t="n">
        <v>86</v>
      </c>
      <c r="G93" s="48" t="n">
        <v>3.35927201598843</v>
      </c>
      <c r="H93" s="49" t="n">
        <v>3.52936173831696</v>
      </c>
      <c r="I93" s="53" t="n">
        <f aca="false">F93/C93</f>
        <v>3.75054513737462</v>
      </c>
      <c r="J93" s="50" t="n">
        <v>0.07</v>
      </c>
      <c r="K93" s="78" t="n">
        <v>6</v>
      </c>
    </row>
    <row r="94" customFormat="false" ht="15.75" hidden="false" customHeight="false" outlineLevel="0" collapsed="false">
      <c r="A94" s="30" t="n">
        <v>55</v>
      </c>
      <c r="B94" s="45" t="s">
        <v>123</v>
      </c>
      <c r="C94" s="46" t="n">
        <v>164.06</v>
      </c>
      <c r="D94" s="51" t="n">
        <v>66</v>
      </c>
      <c r="E94" s="51" t="n">
        <v>92</v>
      </c>
      <c r="F94" s="51" t="n">
        <v>106</v>
      </c>
      <c r="G94" s="48" t="n">
        <v>0.398574793163838</v>
      </c>
      <c r="H94" s="49" t="n">
        <v>0.55558910562232</v>
      </c>
      <c r="I94" s="48" t="n">
        <f aca="false">F94/C94</f>
        <v>0.646105083506034</v>
      </c>
      <c r="J94" s="50" t="n">
        <v>0.03</v>
      </c>
      <c r="K94" s="78" t="n">
        <v>3</v>
      </c>
    </row>
    <row r="95" customFormat="false" ht="15.75" hidden="false" customHeight="false" outlineLevel="0" collapsed="false">
      <c r="A95" s="30" t="n">
        <v>56</v>
      </c>
      <c r="B95" s="45" t="s">
        <v>124</v>
      </c>
      <c r="C95" s="46" t="n">
        <v>319.05</v>
      </c>
      <c r="D95" s="51" t="n">
        <v>377</v>
      </c>
      <c r="E95" s="51" t="n">
        <v>314</v>
      </c>
      <c r="F95" s="51" t="n">
        <v>344</v>
      </c>
      <c r="G95" s="48" t="n">
        <v>1.14511352418559</v>
      </c>
      <c r="H95" s="49" t="n">
        <v>0.953755030754044</v>
      </c>
      <c r="I95" s="48" t="n">
        <f aca="false">F95/C95</f>
        <v>1.07820090894844</v>
      </c>
      <c r="J95" s="50" t="n">
        <v>0.03</v>
      </c>
      <c r="K95" s="78" t="n">
        <v>10</v>
      </c>
    </row>
    <row r="96" customFormat="false" ht="15.75" hidden="false" customHeight="false" outlineLevel="0" collapsed="false">
      <c r="A96" s="30" t="n">
        <v>57</v>
      </c>
      <c r="B96" s="45" t="s">
        <v>125</v>
      </c>
      <c r="C96" s="46" t="n">
        <v>43.66</v>
      </c>
      <c r="D96" s="51" t="n">
        <v>94</v>
      </c>
      <c r="E96" s="51" t="n">
        <v>86</v>
      </c>
      <c r="F96" s="51" t="n">
        <v>97</v>
      </c>
      <c r="G96" s="48" t="n">
        <v>2.08282555228114</v>
      </c>
      <c r="H96" s="49" t="n">
        <v>1.90556380315083</v>
      </c>
      <c r="I96" s="53" t="n">
        <f aca="false">F96/C96</f>
        <v>2.22171323866239</v>
      </c>
      <c r="J96" s="50" t="n">
        <v>0.04</v>
      </c>
      <c r="K96" s="78" t="n">
        <v>3</v>
      </c>
    </row>
    <row r="97" s="44" customFormat="true" ht="15.75" hidden="false" customHeight="false" outlineLevel="0" collapsed="false">
      <c r="A97" s="40" t="n">
        <v>25</v>
      </c>
      <c r="B97" s="74" t="s">
        <v>126</v>
      </c>
      <c r="C97" s="42" t="n">
        <f aca="false">SUM(C98:C103)</f>
        <v>1290.106</v>
      </c>
      <c r="D97" s="40" t="n">
        <f aca="false">SUM(D98:D103)</f>
        <v>1709.88290183509</v>
      </c>
      <c r="E97" s="40" t="n">
        <f aca="false">SUM(E98:E103)</f>
        <v>1285</v>
      </c>
      <c r="F97" s="40" t="n">
        <f aca="false">SUM(F98:F103)</f>
        <v>1585</v>
      </c>
      <c r="G97" s="42"/>
      <c r="H97" s="40"/>
      <c r="I97" s="40"/>
      <c r="J97" s="43"/>
      <c r="K97" s="40" t="n">
        <f aca="false">SUM(K98:K103)</f>
        <v>74</v>
      </c>
    </row>
    <row r="98" customFormat="false" ht="18.75" hidden="false" customHeight="true" outlineLevel="0" collapsed="false">
      <c r="A98" s="30" t="n">
        <v>58</v>
      </c>
      <c r="B98" s="45" t="s">
        <v>20</v>
      </c>
      <c r="C98" s="46" t="n">
        <v>634.92</v>
      </c>
      <c r="D98" s="51" t="n">
        <v>605.831030517913</v>
      </c>
      <c r="E98" s="51" t="n">
        <v>258</v>
      </c>
      <c r="F98" s="51" t="n">
        <f aca="false">496-71</f>
        <v>425</v>
      </c>
      <c r="G98" s="48" t="n">
        <v>0.939025420459589</v>
      </c>
      <c r="H98" s="49" t="n">
        <v>0.399894601422881</v>
      </c>
      <c r="I98" s="48" t="n">
        <f aca="false">F98/C98</f>
        <v>0.669375669375669</v>
      </c>
      <c r="J98" s="50" t="n">
        <v>0.03</v>
      </c>
      <c r="K98" s="78" t="n">
        <v>12</v>
      </c>
    </row>
    <row r="99" customFormat="false" ht="15.75" hidden="false" customHeight="false" outlineLevel="0" collapsed="false">
      <c r="A99" s="30" t="n">
        <v>59</v>
      </c>
      <c r="B99" s="75" t="s">
        <v>128</v>
      </c>
      <c r="C99" s="46" t="n">
        <v>218.89</v>
      </c>
      <c r="D99" s="51" t="n">
        <v>361</v>
      </c>
      <c r="E99" s="51" t="n">
        <v>370</v>
      </c>
      <c r="F99" s="51" t="n">
        <v>393</v>
      </c>
      <c r="G99" s="48" t="n">
        <v>1.64925281081106</v>
      </c>
      <c r="H99" s="49" t="n">
        <v>1.68949771689498</v>
      </c>
      <c r="I99" s="53" t="n">
        <f aca="false">F99/C99</f>
        <v>1.79542235826214</v>
      </c>
      <c r="J99" s="50" t="n">
        <v>0.05</v>
      </c>
      <c r="K99" s="78" t="n">
        <v>19</v>
      </c>
    </row>
    <row r="100" customFormat="false" ht="15.75" hidden="false" customHeight="false" outlineLevel="0" collapsed="false">
      <c r="A100" s="30" t="n">
        <v>60</v>
      </c>
      <c r="B100" s="75" t="s">
        <v>127</v>
      </c>
      <c r="C100" s="46" t="n">
        <v>82.95</v>
      </c>
      <c r="D100" s="51" t="n">
        <v>291</v>
      </c>
      <c r="E100" s="51" t="n">
        <v>224</v>
      </c>
      <c r="F100" s="51" t="n">
        <v>175</v>
      </c>
      <c r="G100" s="48" t="n">
        <v>1.81668352249316</v>
      </c>
      <c r="H100" s="49" t="n">
        <v>1.39840930941055</v>
      </c>
      <c r="I100" s="53" t="n">
        <f aca="false">F100/C100</f>
        <v>2.10970464135021</v>
      </c>
      <c r="J100" s="50" t="n">
        <v>0.07</v>
      </c>
      <c r="K100" s="78" t="n">
        <v>12</v>
      </c>
    </row>
    <row r="101" s="2" customFormat="true" ht="15.75" hidden="false" customHeight="false" outlineLevel="0" collapsed="false">
      <c r="A101" s="30" t="n">
        <v>61</v>
      </c>
      <c r="B101" s="75" t="s">
        <v>129</v>
      </c>
      <c r="C101" s="46" t="n">
        <v>30.11</v>
      </c>
      <c r="D101" s="51" t="n">
        <v>6</v>
      </c>
      <c r="E101" s="51" t="n">
        <v>5</v>
      </c>
      <c r="F101" s="51" t="n">
        <v>35</v>
      </c>
      <c r="G101" s="48" t="n">
        <v>2.46876939265575</v>
      </c>
      <c r="H101" s="49" t="n">
        <v>1.51094083047784</v>
      </c>
      <c r="I101" s="53" t="n">
        <f aca="false">F101/C101</f>
        <v>1.16240451677184</v>
      </c>
      <c r="J101" s="50" t="n">
        <v>0.05</v>
      </c>
      <c r="K101" s="78" t="n">
        <v>1</v>
      </c>
    </row>
    <row r="102" customFormat="false" ht="15.75" hidden="false" customHeight="false" outlineLevel="0" collapsed="false">
      <c r="A102" s="30" t="n">
        <v>61</v>
      </c>
      <c r="B102" s="75" t="s">
        <v>133</v>
      </c>
      <c r="C102" s="46" t="n">
        <v>74.126</v>
      </c>
      <c r="D102" s="51" t="n">
        <v>183</v>
      </c>
      <c r="E102" s="51" t="n">
        <v>112</v>
      </c>
      <c r="F102" s="51" t="n">
        <v>203</v>
      </c>
      <c r="G102" s="48" t="n">
        <v>2.46876939265575</v>
      </c>
      <c r="H102" s="49" t="n">
        <v>1.51094083047784</v>
      </c>
      <c r="I102" s="53" t="n">
        <f aca="false">F102/C102</f>
        <v>2.73858025524108</v>
      </c>
      <c r="J102" s="50" t="n">
        <v>0.07</v>
      </c>
      <c r="K102" s="78" t="n">
        <v>14</v>
      </c>
    </row>
    <row r="103" customFormat="false" ht="15.75" hidden="false" customHeight="false" outlineLevel="0" collapsed="false">
      <c r="A103" s="30" t="n">
        <v>62</v>
      </c>
      <c r="B103" s="45" t="s">
        <v>130</v>
      </c>
      <c r="C103" s="46" t="n">
        <v>249.11</v>
      </c>
      <c r="D103" s="51" t="n">
        <v>263.051871317176</v>
      </c>
      <c r="E103" s="51" t="n">
        <v>316</v>
      </c>
      <c r="F103" s="51" t="n">
        <v>354</v>
      </c>
      <c r="G103" s="48" t="n">
        <v>1.05317640756366</v>
      </c>
      <c r="H103" s="49" t="n">
        <v>1.26683771648493</v>
      </c>
      <c r="I103" s="53" t="n">
        <f aca="false">F103/C103</f>
        <v>1.42105896993296</v>
      </c>
      <c r="J103" s="50" t="n">
        <v>0.0455</v>
      </c>
      <c r="K103" s="78" t="n">
        <v>16</v>
      </c>
    </row>
    <row r="104" s="44" customFormat="true" ht="15.75" hidden="false" customHeight="false" outlineLevel="0" collapsed="false">
      <c r="A104" s="40" t="n">
        <v>26</v>
      </c>
      <c r="B104" s="74" t="s">
        <v>134</v>
      </c>
      <c r="C104" s="42" t="n">
        <f aca="false">SUM(C105:C106)</f>
        <v>223.01</v>
      </c>
      <c r="D104" s="40" t="n">
        <f aca="false">SUM(D105:D106)</f>
        <v>20</v>
      </c>
      <c r="E104" s="40" t="n">
        <f aca="false">SUM(E105:E106)</f>
        <v>13</v>
      </c>
      <c r="F104" s="40" t="n">
        <f aca="false">SUM(F105:F106)</f>
        <v>87</v>
      </c>
      <c r="G104" s="42"/>
      <c r="H104" s="40"/>
      <c r="I104" s="40"/>
      <c r="J104" s="43"/>
      <c r="K104" s="40" t="n">
        <f aca="false">SUM(K105:K106)</f>
        <v>2</v>
      </c>
    </row>
    <row r="105" s="44" customFormat="true" ht="15.75" hidden="false" customHeight="false" outlineLevel="0" collapsed="false">
      <c r="A105" s="38" t="n">
        <v>64</v>
      </c>
      <c r="B105" s="45" t="s">
        <v>27</v>
      </c>
      <c r="C105" s="46" t="n">
        <v>87.05</v>
      </c>
      <c r="D105" s="38" t="n">
        <v>10</v>
      </c>
      <c r="E105" s="38" t="n">
        <v>8</v>
      </c>
      <c r="F105" s="38" t="n">
        <v>46</v>
      </c>
      <c r="G105" s="53" t="n">
        <v>0.170329442067218</v>
      </c>
      <c r="H105" s="53" t="n">
        <v>0.170329442067218</v>
      </c>
      <c r="I105" s="53" t="n">
        <f aca="false">F105/C105</f>
        <v>0.528431935669156</v>
      </c>
      <c r="J105" s="50" t="n">
        <v>0.03</v>
      </c>
      <c r="K105" s="78" t="n">
        <v>1</v>
      </c>
    </row>
    <row r="106" s="2" customFormat="true" ht="15.75" hidden="false" customHeight="false" outlineLevel="0" collapsed="false">
      <c r="A106" s="30" t="n">
        <v>65</v>
      </c>
      <c r="B106" s="75" t="s">
        <v>136</v>
      </c>
      <c r="C106" s="46" t="n">
        <v>135.96</v>
      </c>
      <c r="D106" s="51" t="n">
        <v>10</v>
      </c>
      <c r="E106" s="51" t="n">
        <v>5</v>
      </c>
      <c r="F106" s="51" t="n">
        <v>41</v>
      </c>
      <c r="G106" s="49" t="n">
        <v>0.459801203597268</v>
      </c>
      <c r="H106" s="49" t="n">
        <v>0.581513286902428</v>
      </c>
      <c r="I106" s="48" t="n">
        <f aca="false">F106/C106</f>
        <v>0.301559282141806</v>
      </c>
      <c r="J106" s="50" t="n">
        <v>0.03</v>
      </c>
      <c r="K106" s="78" t="n">
        <v>1</v>
      </c>
    </row>
    <row r="107" s="44" customFormat="true" ht="15.75" hidden="false" customHeight="false" outlineLevel="0" collapsed="false">
      <c r="A107" s="40" t="n">
        <v>27</v>
      </c>
      <c r="B107" s="74" t="s">
        <v>138</v>
      </c>
      <c r="C107" s="42" t="n">
        <f aca="false">SUM(C108:C109)</f>
        <v>258.69</v>
      </c>
      <c r="D107" s="40" t="n">
        <f aca="false">SUM(D108:D109)</f>
        <v>30</v>
      </c>
      <c r="E107" s="40" t="n">
        <f aca="false">SUM(E108:E109)</f>
        <v>30</v>
      </c>
      <c r="F107" s="40" t="n">
        <f aca="false">SUM(F108:F109)</f>
        <v>79</v>
      </c>
      <c r="G107" s="42"/>
      <c r="H107" s="40"/>
      <c r="I107" s="40"/>
      <c r="J107" s="43"/>
      <c r="K107" s="40" t="n">
        <f aca="false">SUM(K108:K109)</f>
        <v>2</v>
      </c>
    </row>
    <row r="108" customFormat="false" ht="15.75" hidden="false" customHeight="false" outlineLevel="0" collapsed="false">
      <c r="A108" s="30" t="n">
        <v>65</v>
      </c>
      <c r="B108" s="45" t="s">
        <v>27</v>
      </c>
      <c r="C108" s="46" t="n">
        <v>135.15</v>
      </c>
      <c r="D108" s="47" t="n">
        <v>30</v>
      </c>
      <c r="E108" s="47" t="n">
        <v>30</v>
      </c>
      <c r="F108" s="47" t="n">
        <v>40</v>
      </c>
      <c r="G108" s="48" t="n">
        <f aca="false">D108/C108</f>
        <v>0.221975582685905</v>
      </c>
      <c r="H108" s="49" t="n">
        <f aca="false">E108/C108</f>
        <v>0.221975582685905</v>
      </c>
      <c r="I108" s="49" t="n">
        <f aca="false">F108/C108</f>
        <v>0.295967443581206</v>
      </c>
      <c r="J108" s="50" t="n">
        <v>0.03</v>
      </c>
      <c r="K108" s="51" t="n">
        <v>1</v>
      </c>
    </row>
    <row r="109" s="2" customFormat="true" ht="15.75" hidden="false" customHeight="false" outlineLevel="0" collapsed="false">
      <c r="A109" s="30" t="n">
        <v>66</v>
      </c>
      <c r="B109" s="75" t="s">
        <v>143</v>
      </c>
      <c r="C109" s="46" t="n">
        <v>123.54</v>
      </c>
      <c r="D109" s="51"/>
      <c r="E109" s="51"/>
      <c r="F109" s="51" t="n">
        <v>39</v>
      </c>
      <c r="G109" s="48"/>
      <c r="H109" s="49"/>
      <c r="I109" s="53" t="n">
        <f aca="false">F109/C109</f>
        <v>0.315687226809131</v>
      </c>
      <c r="J109" s="50" t="n">
        <v>0.03</v>
      </c>
      <c r="K109" s="78" t="n">
        <v>1</v>
      </c>
    </row>
    <row r="110" s="44" customFormat="true" ht="15.75" hidden="false" customHeight="false" outlineLevel="0" collapsed="false">
      <c r="A110" s="40" t="n">
        <v>28</v>
      </c>
      <c r="B110" s="74" t="s">
        <v>145</v>
      </c>
      <c r="C110" s="42" t="n">
        <f aca="false">SUM(C111:C111)</f>
        <v>73.11</v>
      </c>
      <c r="D110" s="40" t="n">
        <f aca="false">SUM(D111:D111)</f>
        <v>34</v>
      </c>
      <c r="E110" s="40" t="n">
        <f aca="false">SUM(E111:E111)</f>
        <v>43</v>
      </c>
      <c r="F110" s="40" t="n">
        <f aca="false">SUM(F111:F111)</f>
        <v>43</v>
      </c>
      <c r="G110" s="42"/>
      <c r="H110" s="40"/>
      <c r="I110" s="40"/>
      <c r="J110" s="43"/>
      <c r="K110" s="40" t="n">
        <f aca="false">SUM(K111:K111)</f>
        <v>1</v>
      </c>
    </row>
    <row r="111" customFormat="false" ht="15.75" hidden="false" customHeight="false" outlineLevel="0" collapsed="false">
      <c r="A111" s="30" t="n">
        <v>68</v>
      </c>
      <c r="B111" s="75" t="s">
        <v>147</v>
      </c>
      <c r="C111" s="46" t="n">
        <v>73.11</v>
      </c>
      <c r="D111" s="51" t="n">
        <v>34</v>
      </c>
      <c r="E111" s="51" t="n">
        <v>43</v>
      </c>
      <c r="F111" s="51" t="n">
        <v>43</v>
      </c>
      <c r="G111" s="49" t="n">
        <v>0.459801203597268</v>
      </c>
      <c r="H111" s="49" t="n">
        <v>0.581513286902428</v>
      </c>
      <c r="I111" s="48" t="n">
        <f aca="false">F111/C111</f>
        <v>0.588154835179866</v>
      </c>
      <c r="J111" s="50" t="n">
        <v>0.03</v>
      </c>
      <c r="K111" s="78" t="n">
        <v>1</v>
      </c>
    </row>
    <row r="112" s="44" customFormat="true" ht="15.75" hidden="false" customHeight="false" outlineLevel="0" collapsed="false">
      <c r="A112" s="40" t="n">
        <v>30</v>
      </c>
      <c r="B112" s="41" t="s">
        <v>151</v>
      </c>
      <c r="C112" s="42" t="n">
        <f aca="false">SUM(C113:C117)</f>
        <v>805.67</v>
      </c>
      <c r="D112" s="40" t="n">
        <f aca="false">SUM(D113:D117)</f>
        <v>846.997279332686</v>
      </c>
      <c r="E112" s="40" t="n">
        <f aca="false">SUM(E113:E117)</f>
        <v>688</v>
      </c>
      <c r="F112" s="40" t="n">
        <f aca="false">SUM(F113:F117)</f>
        <v>732</v>
      </c>
      <c r="G112" s="42"/>
      <c r="H112" s="40"/>
      <c r="I112" s="40"/>
      <c r="J112" s="43"/>
      <c r="K112" s="40" t="n">
        <f aca="false">SUM(K113:K117)</f>
        <v>27</v>
      </c>
    </row>
    <row r="113" customFormat="false" ht="15.75" hidden="false" customHeight="false" outlineLevel="0" collapsed="false">
      <c r="A113" s="30" t="n">
        <v>69</v>
      </c>
      <c r="B113" s="45" t="s">
        <v>27</v>
      </c>
      <c r="C113" s="46" t="n">
        <v>151.34</v>
      </c>
      <c r="D113" s="51" t="n">
        <v>141.522020669816</v>
      </c>
      <c r="E113" s="51" t="n">
        <v>117</v>
      </c>
      <c r="F113" s="51" t="n">
        <v>115</v>
      </c>
      <c r="G113" s="48" t="n">
        <v>0.918222886922494</v>
      </c>
      <c r="H113" s="49" t="n">
        <v>0.759119162243878</v>
      </c>
      <c r="I113" s="48" t="n">
        <f aca="false">F113/C113</f>
        <v>0.759878419452888</v>
      </c>
      <c r="J113" s="50" t="n">
        <v>0.03</v>
      </c>
      <c r="K113" s="78" t="n">
        <v>3</v>
      </c>
    </row>
    <row r="114" customFormat="false" ht="15.75" hidden="false" customHeight="false" outlineLevel="0" collapsed="false">
      <c r="A114" s="30" t="n">
        <v>70</v>
      </c>
      <c r="B114" s="45" t="s">
        <v>152</v>
      </c>
      <c r="C114" s="46" t="n">
        <v>69.38</v>
      </c>
      <c r="D114" s="51" t="n">
        <v>35.6029534222348</v>
      </c>
      <c r="E114" s="51" t="n">
        <v>35</v>
      </c>
      <c r="F114" s="51" t="n">
        <v>42</v>
      </c>
      <c r="G114" s="53" t="n">
        <v>0.50520708114194</v>
      </c>
      <c r="H114" s="49" t="n">
        <v>0.496651152230673</v>
      </c>
      <c r="I114" s="53" t="n">
        <f aca="false">F114/C114</f>
        <v>0.605361775727876</v>
      </c>
      <c r="J114" s="50" t="n">
        <v>0.03</v>
      </c>
      <c r="K114" s="78" t="n">
        <v>1</v>
      </c>
    </row>
    <row r="115" customFormat="false" ht="15.75" hidden="false" customHeight="false" outlineLevel="0" collapsed="false">
      <c r="A115" s="30" t="n">
        <v>71</v>
      </c>
      <c r="B115" s="45" t="s">
        <v>153</v>
      </c>
      <c r="C115" s="46" t="n">
        <v>271.81</v>
      </c>
      <c r="D115" s="78" t="n">
        <v>373.727122120036</v>
      </c>
      <c r="E115" s="78" t="n">
        <v>291</v>
      </c>
      <c r="F115" s="78" t="n">
        <v>304</v>
      </c>
      <c r="G115" s="48" t="n">
        <v>1.37357762932648</v>
      </c>
      <c r="H115" s="76" t="n">
        <v>1.06952657828677</v>
      </c>
      <c r="I115" s="53" t="n">
        <f aca="false">F115/C115</f>
        <v>1.11842831389574</v>
      </c>
      <c r="J115" s="77" t="n">
        <v>0.05</v>
      </c>
      <c r="K115" s="78" t="n">
        <v>15</v>
      </c>
    </row>
    <row r="116" customFormat="false" ht="15.75" hidden="false" customHeight="false" outlineLevel="0" collapsed="false">
      <c r="A116" s="30" t="n">
        <v>72</v>
      </c>
      <c r="B116" s="45" t="s">
        <v>154</v>
      </c>
      <c r="C116" s="46" t="n">
        <v>73.89</v>
      </c>
      <c r="D116" s="78" t="n">
        <v>70.3568643289611</v>
      </c>
      <c r="E116" s="78" t="n">
        <v>59</v>
      </c>
      <c r="F116" s="78" t="n">
        <v>90</v>
      </c>
      <c r="G116" s="48" t="n">
        <v>0.952183845296536</v>
      </c>
      <c r="H116" s="76" t="n">
        <v>0.7984842333198</v>
      </c>
      <c r="I116" s="53" t="n">
        <f aca="false">F116/C116</f>
        <v>1.21802679658952</v>
      </c>
      <c r="J116" s="50" t="n">
        <v>0.04</v>
      </c>
      <c r="K116" s="78" t="n">
        <v>3</v>
      </c>
    </row>
    <row r="117" customFormat="false" ht="15.75" hidden="false" customHeight="false" outlineLevel="0" collapsed="false">
      <c r="A117" s="30" t="n">
        <v>73</v>
      </c>
      <c r="B117" s="45" t="s">
        <v>155</v>
      </c>
      <c r="C117" s="46" t="n">
        <v>239.25</v>
      </c>
      <c r="D117" s="78" t="n">
        <v>225.788318791638</v>
      </c>
      <c r="E117" s="78" t="n">
        <v>186</v>
      </c>
      <c r="F117" s="78" t="n">
        <v>181</v>
      </c>
      <c r="G117" s="53" t="n">
        <v>0.924604090055849</v>
      </c>
      <c r="H117" s="76" t="n">
        <v>0.761670761670762</v>
      </c>
      <c r="I117" s="53" t="n">
        <f aca="false">F117/C117</f>
        <v>0.756530825496343</v>
      </c>
      <c r="J117" s="77" t="n">
        <v>0.03</v>
      </c>
      <c r="K117" s="78" t="n">
        <v>5</v>
      </c>
    </row>
    <row r="118" s="2" customFormat="true" ht="25.5" hidden="false" customHeight="false" outlineLevel="0" collapsed="false">
      <c r="A118" s="30" t="n">
        <v>74</v>
      </c>
      <c r="B118" s="45" t="s">
        <v>156</v>
      </c>
      <c r="C118" s="86" t="n">
        <f aca="false">SUM(C15:C114)/2</f>
        <v>10783.726</v>
      </c>
      <c r="D118" s="80" t="n">
        <f aca="false">SUM(D18:D117)/2</f>
        <v>10949.6375737098</v>
      </c>
      <c r="E118" s="80" t="n">
        <f aca="false">SUM(E18:E117)/2</f>
        <v>9828</v>
      </c>
      <c r="F118" s="80" t="n">
        <f aca="false">SUM(F18:F117)/2</f>
        <v>10442</v>
      </c>
      <c r="G118" s="79"/>
      <c r="H118" s="79"/>
      <c r="I118" s="79"/>
      <c r="J118" s="83"/>
      <c r="K118" s="80" t="n">
        <f aca="false">SUM(K18:K117)/2</f>
        <v>449</v>
      </c>
    </row>
    <row r="119" s="2" customFormat="true" ht="15.75" hidden="false" customHeight="false" outlineLevel="0" collapsed="false">
      <c r="A119" s="30" t="n">
        <v>75</v>
      </c>
      <c r="B119" s="45" t="s">
        <v>157</v>
      </c>
      <c r="C119" s="46" t="n">
        <v>3058.7</v>
      </c>
      <c r="D119" s="105" t="n">
        <v>1428</v>
      </c>
      <c r="E119" s="66" t="n">
        <v>1898</v>
      </c>
      <c r="F119" s="78" t="n">
        <v>2292</v>
      </c>
      <c r="G119" s="106"/>
      <c r="H119" s="76"/>
      <c r="I119" s="49"/>
      <c r="J119" s="77"/>
      <c r="K119" s="69"/>
    </row>
    <row r="120" s="84" customFormat="true" ht="15.75" hidden="false" customHeight="true" outlineLevel="0" collapsed="false">
      <c r="A120" s="82" t="s">
        <v>158</v>
      </c>
      <c r="B120" s="82"/>
      <c r="C120" s="46" t="n">
        <f aca="false">C119+C118</f>
        <v>13842.426</v>
      </c>
      <c r="D120" s="80" t="n">
        <f aca="false">D119+D118</f>
        <v>12377.6375737098</v>
      </c>
      <c r="E120" s="80" t="n">
        <f aca="false">E119+E118</f>
        <v>11726</v>
      </c>
      <c r="F120" s="80" t="n">
        <f aca="false">F119+F118</f>
        <v>12734</v>
      </c>
      <c r="G120" s="46"/>
      <c r="H120" s="46"/>
      <c r="I120" s="80"/>
      <c r="J120" s="83"/>
      <c r="K120" s="107" t="n">
        <f aca="false">K112+K110+K107+K104+K97+K92+K90+K84+K82+K79+K75+K69+K63+K59+K54+K45+K41+K36+K34+K28+K20+K18</f>
        <v>449</v>
      </c>
    </row>
    <row r="121" s="84" customFormat="true" ht="15.75" hidden="false" customHeight="false" outlineLevel="0" collapsed="false">
      <c r="A121" s="85"/>
      <c r="B121" s="85"/>
      <c r="C121" s="86"/>
      <c r="D121" s="87"/>
      <c r="E121" s="87"/>
      <c r="F121" s="87"/>
      <c r="G121" s="87"/>
      <c r="H121" s="87"/>
      <c r="I121" s="87"/>
      <c r="J121" s="89"/>
      <c r="K121" s="108"/>
    </row>
    <row r="122" s="84" customFormat="true" ht="15.75" hidden="false" customHeight="false" outlineLevel="0" collapsed="false">
      <c r="A122" s="85"/>
      <c r="B122" s="85"/>
      <c r="C122" s="86"/>
      <c r="D122" s="87"/>
      <c r="E122" s="87"/>
      <c r="F122" s="87"/>
      <c r="G122" s="87"/>
      <c r="H122" s="87"/>
      <c r="I122" s="87"/>
      <c r="J122" s="89"/>
      <c r="K122" s="87"/>
    </row>
    <row r="123" s="84" customFormat="true" ht="33" hidden="false" customHeight="true" outlineLevel="0" collapsed="false">
      <c r="A123" s="90" t="s">
        <v>159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27" hidden="false" customHeight="true" outlineLevel="0" collapsed="false">
      <c r="A124" s="91" t="s">
        <v>161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28.5" hidden="false" customHeight="true" outlineLevel="0" collapsed="false"/>
    <row r="126" customFormat="false" ht="15.75" hidden="false" customHeight="false" outlineLevel="0" collapsed="false">
      <c r="K126" s="8"/>
    </row>
  </sheetData>
  <autoFilter ref="A17:K120"/>
  <mergeCells count="12">
    <mergeCell ref="A13:A17"/>
    <mergeCell ref="B13:B17"/>
    <mergeCell ref="C13:C17"/>
    <mergeCell ref="D13:K13"/>
    <mergeCell ref="D14:F16"/>
    <mergeCell ref="G14:I16"/>
    <mergeCell ref="J14:K14"/>
    <mergeCell ref="J15:J17"/>
    <mergeCell ref="K15:K17"/>
    <mergeCell ref="A120:B120"/>
    <mergeCell ref="A123:K123"/>
    <mergeCell ref="A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:IV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10" width="6.86"/>
    <col collapsed="false" customWidth="true" hidden="false" outlineLevel="0" max="5" min="5" style="10" width="6.37"/>
    <col collapsed="false" customWidth="true" hidden="false" outlineLevel="0" max="6" min="6" style="10" width="8.62"/>
    <col collapsed="false" customWidth="true" hidden="false" outlineLevel="0" max="7" min="7" style="8" width="5.74"/>
    <col collapsed="false" customWidth="true" hidden="false" outlineLevel="0" max="8" min="8" style="8" width="5.62"/>
    <col collapsed="false" customWidth="true" hidden="false" outlineLevel="0" max="9" min="9" style="8" width="8.49"/>
    <col collapsed="false" customWidth="false" hidden="false" outlineLevel="0" max="10" min="10" style="9" width="8.99"/>
    <col collapsed="false" customWidth="true" hidden="false" outlineLevel="0" max="11" min="11" style="10" width="8.74"/>
    <col collapsed="false" customWidth="false" hidden="false" outlineLevel="0" max="257" min="12" style="2" width="8.99"/>
  </cols>
  <sheetData>
    <row r="1" s="2" customFormat="true" ht="15.75" hidden="false" customHeight="false" outlineLevel="0" collapsed="false">
      <c r="A1" s="1"/>
      <c r="C1" s="3"/>
      <c r="D1" s="17"/>
      <c r="E1" s="17"/>
      <c r="F1" s="22"/>
      <c r="G1" s="17"/>
      <c r="H1" s="92"/>
      <c r="I1" s="17"/>
      <c r="J1" s="93"/>
      <c r="K1" s="22"/>
    </row>
    <row r="2" s="2" customFormat="true" ht="15.75" hidden="false" customHeight="false" outlineLevel="0" collapsed="false">
      <c r="A2" s="1"/>
      <c r="C2" s="3"/>
      <c r="D2" s="17"/>
      <c r="E2" s="17"/>
      <c r="F2" s="22"/>
      <c r="G2" s="17"/>
      <c r="H2" s="92"/>
      <c r="I2" s="17"/>
      <c r="J2" s="93"/>
      <c r="K2" s="14" t="s">
        <v>176</v>
      </c>
    </row>
    <row r="3" customFormat="false" ht="18.75" hidden="false" customHeight="false" outlineLevel="0" collapsed="false">
      <c r="D3" s="20"/>
      <c r="E3" s="94"/>
      <c r="F3" s="94"/>
      <c r="G3" s="95" t="s">
        <v>1</v>
      </c>
      <c r="H3" s="19"/>
      <c r="I3" s="20"/>
      <c r="J3" s="96"/>
      <c r="K3" s="17"/>
    </row>
    <row r="4" customFormat="false" ht="15.75" hidden="false" customHeight="false" outlineLevel="0" collapsed="false">
      <c r="D4" s="22"/>
      <c r="E4" s="17"/>
      <c r="F4" s="17"/>
      <c r="G4" s="97"/>
      <c r="H4" s="21"/>
      <c r="I4" s="22"/>
      <c r="J4" s="93"/>
      <c r="K4" s="17"/>
    </row>
    <row r="5" customFormat="false" ht="18.75" hidden="false" customHeight="false" outlineLevel="0" collapsed="false">
      <c r="D5" s="22"/>
      <c r="E5" s="17"/>
      <c r="F5" s="29"/>
      <c r="G5" s="95" t="s">
        <v>177</v>
      </c>
      <c r="H5" s="19"/>
      <c r="I5" s="22"/>
      <c r="J5" s="93"/>
      <c r="K5" s="17"/>
    </row>
    <row r="6" customFormat="false" ht="15.75" hidden="false" customHeight="false" outlineLevel="0" collapsed="false">
      <c r="D6" s="22"/>
      <c r="E6" s="17"/>
      <c r="F6" s="17"/>
      <c r="G6" s="94" t="s">
        <v>3</v>
      </c>
      <c r="H6" s="24"/>
      <c r="I6" s="22"/>
      <c r="J6" s="93"/>
      <c r="K6" s="17"/>
    </row>
    <row r="7" customFormat="false" ht="15.75" hidden="false" customHeight="false" outlineLevel="0" collapsed="false">
      <c r="D7" s="22"/>
      <c r="E7" s="17"/>
      <c r="F7" s="17"/>
      <c r="G7" s="97"/>
      <c r="H7" s="21"/>
      <c r="I7" s="22"/>
      <c r="J7" s="93"/>
      <c r="K7" s="17"/>
    </row>
    <row r="8" customFormat="false" ht="18.75" hidden="false" customHeight="false" outlineLevel="0" collapsed="false">
      <c r="D8" s="98"/>
      <c r="E8" s="29" t="s">
        <v>4</v>
      </c>
      <c r="F8" s="29"/>
      <c r="G8" s="95"/>
      <c r="H8" s="19"/>
      <c r="I8" s="26"/>
      <c r="J8" s="93"/>
      <c r="K8" s="17"/>
    </row>
    <row r="9" customFormat="false" ht="15.75" hidden="false" customHeight="false" outlineLevel="0" collapsed="false">
      <c r="D9" s="22"/>
      <c r="E9" s="17"/>
      <c r="F9" s="17"/>
      <c r="G9" s="94" t="s">
        <v>5</v>
      </c>
      <c r="H9" s="24"/>
      <c r="I9" s="22"/>
      <c r="J9" s="93"/>
      <c r="K9" s="17"/>
    </row>
    <row r="10" customFormat="false" ht="18.75" hidden="false" customHeight="false" outlineLevel="0" collapsed="false">
      <c r="D10" s="26" t="s">
        <v>6</v>
      </c>
      <c r="E10" s="29"/>
      <c r="F10" s="29"/>
      <c r="G10" s="29"/>
      <c r="H10" s="27"/>
      <c r="I10" s="28"/>
      <c r="J10" s="99"/>
      <c r="K10" s="29"/>
    </row>
    <row r="11" customFormat="false" ht="18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</row>
    <row r="12" customFormat="false" ht="18.75" hidden="false" customHeight="true" outlineLevel="0" collapsed="false">
      <c r="A12" s="30" t="s">
        <v>7</v>
      </c>
      <c r="B12" s="31" t="s">
        <v>8</v>
      </c>
      <c r="C12" s="32" t="s">
        <v>9</v>
      </c>
      <c r="D12" s="110" t="s">
        <v>178</v>
      </c>
      <c r="E12" s="110"/>
      <c r="F12" s="110"/>
      <c r="G12" s="110"/>
      <c r="H12" s="110"/>
      <c r="I12" s="110"/>
      <c r="J12" s="110"/>
      <c r="K12" s="110"/>
    </row>
    <row r="13" customFormat="false" ht="15.75" hidden="false" customHeight="true" outlineLevel="0" collapsed="false">
      <c r="A13" s="30"/>
      <c r="B13" s="31"/>
      <c r="C13" s="32"/>
      <c r="D13" s="101" t="s">
        <v>11</v>
      </c>
      <c r="E13" s="101"/>
      <c r="F13" s="101"/>
      <c r="G13" s="111" t="s">
        <v>12</v>
      </c>
      <c r="H13" s="111"/>
      <c r="I13" s="111"/>
      <c r="J13" s="100" t="s">
        <v>165</v>
      </c>
      <c r="K13" s="100"/>
    </row>
    <row r="14" customFormat="false" ht="15.75" hidden="false" customHeight="true" outlineLevel="0" collapsed="false">
      <c r="A14" s="30"/>
      <c r="B14" s="31"/>
      <c r="C14" s="32"/>
      <c r="D14" s="101"/>
      <c r="E14" s="101"/>
      <c r="F14" s="101"/>
      <c r="G14" s="111"/>
      <c r="H14" s="111"/>
      <c r="I14" s="111"/>
      <c r="J14" s="35" t="s">
        <v>14</v>
      </c>
      <c r="K14" s="101" t="s">
        <v>15</v>
      </c>
    </row>
    <row r="15" customFormat="false" ht="15.75" hidden="false" customHeight="false" outlineLevel="0" collapsed="false">
      <c r="A15" s="30"/>
      <c r="B15" s="31"/>
      <c r="C15" s="32"/>
      <c r="D15" s="101"/>
      <c r="E15" s="101"/>
      <c r="F15" s="101"/>
      <c r="G15" s="111"/>
      <c r="H15" s="111"/>
      <c r="I15" s="111"/>
      <c r="J15" s="35"/>
      <c r="K15" s="101"/>
    </row>
    <row r="16" customFormat="false" ht="15.75" hidden="false" customHeight="false" outlineLevel="0" collapsed="false">
      <c r="A16" s="30"/>
      <c r="B16" s="31"/>
      <c r="C16" s="32"/>
      <c r="D16" s="37" t="s">
        <v>16</v>
      </c>
      <c r="E16" s="37" t="s">
        <v>17</v>
      </c>
      <c r="F16" s="37" t="s">
        <v>18</v>
      </c>
      <c r="G16" s="39" t="s">
        <v>16</v>
      </c>
      <c r="H16" s="39" t="s">
        <v>17</v>
      </c>
      <c r="I16" s="39" t="s">
        <v>18</v>
      </c>
      <c r="J16" s="35"/>
      <c r="K16" s="101"/>
    </row>
    <row r="17" s="44" customFormat="true" ht="15.75" hidden="false" customHeight="false" outlineLevel="0" collapsed="false">
      <c r="A17" s="40" t="n">
        <v>9</v>
      </c>
      <c r="B17" s="41" t="s">
        <v>63</v>
      </c>
      <c r="C17" s="42" t="n">
        <f aca="false">SUM(C18:C18)</f>
        <v>135.744</v>
      </c>
      <c r="D17" s="40" t="n">
        <f aca="false">SUM(D18:D18)</f>
        <v>25</v>
      </c>
      <c r="E17" s="40" t="n">
        <f aca="false">SUM(E18:E18)</f>
        <v>25</v>
      </c>
      <c r="F17" s="40" t="n">
        <f aca="false">SUM(F18:F18)</f>
        <v>32</v>
      </c>
      <c r="G17" s="40"/>
      <c r="H17" s="40"/>
      <c r="I17" s="40"/>
      <c r="J17" s="43"/>
      <c r="K17" s="40" t="n">
        <f aca="false">SUM(K18:K18)</f>
        <v>3</v>
      </c>
    </row>
    <row r="18" customFormat="false" ht="15.75" hidden="false" customHeight="false" outlineLevel="0" collapsed="false">
      <c r="A18" s="30" t="n">
        <v>1</v>
      </c>
      <c r="B18" s="45" t="s">
        <v>67</v>
      </c>
      <c r="C18" s="46" t="n">
        <v>135.744</v>
      </c>
      <c r="D18" s="51" t="n">
        <v>25</v>
      </c>
      <c r="E18" s="51" t="n">
        <v>25</v>
      </c>
      <c r="F18" s="51" t="n">
        <v>32</v>
      </c>
      <c r="G18" s="49" t="n">
        <v>0.184170202734559</v>
      </c>
      <c r="H18" s="49" t="n">
        <v>0.184170202734559</v>
      </c>
      <c r="I18" s="49" t="n">
        <f aca="false">F18/C18</f>
        <v>0.235737859500236</v>
      </c>
      <c r="J18" s="50" t="n">
        <v>0.1</v>
      </c>
      <c r="K18" s="51" t="n">
        <v>3</v>
      </c>
    </row>
    <row r="19" s="44" customFormat="true" ht="15.75" hidden="false" customHeight="false" outlineLevel="0" collapsed="false">
      <c r="A19" s="40" t="n">
        <v>24</v>
      </c>
      <c r="B19" s="41" t="s">
        <v>122</v>
      </c>
      <c r="C19" s="42" t="n">
        <f aca="false">SUM(C20:C20)</f>
        <v>319.05</v>
      </c>
      <c r="D19" s="40" t="n">
        <f aca="false">SUM(D20:D20)</f>
        <v>0</v>
      </c>
      <c r="E19" s="40" t="n">
        <f aca="false">SUM(E20:E20)</f>
        <v>0</v>
      </c>
      <c r="F19" s="40" t="n">
        <f aca="false">SUM(F20:F20)</f>
        <v>14</v>
      </c>
      <c r="G19" s="40"/>
      <c r="H19" s="40"/>
      <c r="I19" s="40"/>
      <c r="J19" s="43"/>
      <c r="K19" s="40" t="n">
        <f aca="false">SUM(K20:K20)</f>
        <v>1</v>
      </c>
    </row>
    <row r="20" customFormat="false" ht="14.25" hidden="false" customHeight="true" outlineLevel="0" collapsed="false">
      <c r="A20" s="30" t="n">
        <v>2</v>
      </c>
      <c r="B20" s="45" t="s">
        <v>124</v>
      </c>
      <c r="C20" s="46" t="n">
        <v>319.05</v>
      </c>
      <c r="D20" s="51"/>
      <c r="E20" s="51"/>
      <c r="F20" s="51" t="n">
        <v>14</v>
      </c>
      <c r="G20" s="49"/>
      <c r="H20" s="49"/>
      <c r="I20" s="49" t="n">
        <f aca="false">F20/C20</f>
        <v>0.0438802695502272</v>
      </c>
      <c r="J20" s="50" t="n">
        <v>0.1</v>
      </c>
      <c r="K20" s="51" t="n">
        <v>1</v>
      </c>
    </row>
    <row r="21" s="2" customFormat="true" ht="14.25" hidden="false" customHeight="true" outlineLevel="0" collapsed="false">
      <c r="A21" s="30" t="n">
        <v>3</v>
      </c>
      <c r="B21" s="45" t="s">
        <v>175</v>
      </c>
      <c r="C21" s="46" t="n">
        <v>22.93</v>
      </c>
      <c r="D21" s="51" t="n">
        <v>12</v>
      </c>
      <c r="E21" s="51" t="n">
        <v>12</v>
      </c>
      <c r="F21" s="51" t="n">
        <v>13</v>
      </c>
      <c r="G21" s="49" t="n">
        <f aca="false">D21/C21</f>
        <v>0.523331879633668</v>
      </c>
      <c r="H21" s="49" t="n">
        <f aca="false">E21/C21</f>
        <v>0.523331879633668</v>
      </c>
      <c r="I21" s="49" t="n">
        <f aca="false">F21/C21</f>
        <v>0.56694286960314</v>
      </c>
      <c r="J21" s="50" t="n">
        <v>0.1</v>
      </c>
      <c r="K21" s="51" t="n">
        <v>1</v>
      </c>
    </row>
    <row r="22" s="44" customFormat="true" ht="15.75" hidden="false" customHeight="false" outlineLevel="0" collapsed="false">
      <c r="A22" s="40" t="n">
        <v>25</v>
      </c>
      <c r="B22" s="74" t="s">
        <v>126</v>
      </c>
      <c r="C22" s="42" t="n">
        <f aca="false">SUM(C24:C24)</f>
        <v>218.89</v>
      </c>
      <c r="D22" s="40" t="n">
        <f aca="false">SUM(D23:D25)</f>
        <v>68</v>
      </c>
      <c r="E22" s="40" t="n">
        <f aca="false">SUM(E23:E25)</f>
        <v>59</v>
      </c>
      <c r="F22" s="40" t="n">
        <f aca="false">SUM(F23:F25)</f>
        <v>56</v>
      </c>
      <c r="G22" s="40"/>
      <c r="H22" s="40"/>
      <c r="I22" s="40"/>
      <c r="J22" s="43"/>
      <c r="K22" s="40" t="n">
        <f aca="false">SUM(K24:K25)</f>
        <v>3</v>
      </c>
    </row>
    <row r="23" s="112" customFormat="true" ht="15.75" hidden="false" customHeight="false" outlineLevel="0" collapsed="false">
      <c r="A23" s="38" t="n">
        <v>4</v>
      </c>
      <c r="B23" s="45" t="s">
        <v>27</v>
      </c>
      <c r="C23" s="46" t="n">
        <v>634.92</v>
      </c>
      <c r="D23" s="38" t="n">
        <v>27</v>
      </c>
      <c r="E23" s="38" t="n">
        <v>3</v>
      </c>
      <c r="F23" s="38" t="n">
        <v>11</v>
      </c>
      <c r="G23" s="73" t="n">
        <f aca="false">D23/C23</f>
        <v>0.0425250425250425</v>
      </c>
      <c r="H23" s="73" t="n">
        <f aca="false">E23/C23</f>
        <v>0.00472500472500473</v>
      </c>
      <c r="I23" s="73" t="n">
        <f aca="false">F23/C23</f>
        <v>0.0173250173250173</v>
      </c>
      <c r="J23" s="50" t="n">
        <v>0.1</v>
      </c>
      <c r="K23" s="38" t="n">
        <v>1</v>
      </c>
    </row>
    <row r="24" customFormat="false" ht="15.75" hidden="false" customHeight="false" outlineLevel="0" collapsed="false">
      <c r="A24" s="30" t="n">
        <v>5</v>
      </c>
      <c r="B24" s="75" t="s">
        <v>128</v>
      </c>
      <c r="C24" s="46" t="n">
        <v>218.89</v>
      </c>
      <c r="D24" s="78" t="n">
        <v>26</v>
      </c>
      <c r="E24" s="78" t="n">
        <v>28</v>
      </c>
      <c r="F24" s="78" t="n">
        <v>27</v>
      </c>
      <c r="G24" s="49" t="n">
        <v>0.118721461187215</v>
      </c>
      <c r="H24" s="49" t="n">
        <v>0.127853881278539</v>
      </c>
      <c r="I24" s="49" t="n">
        <f aca="false">F24/C24</f>
        <v>0.123349627666865</v>
      </c>
      <c r="J24" s="50" t="n">
        <v>0.1</v>
      </c>
      <c r="K24" s="51" t="n">
        <v>2</v>
      </c>
    </row>
    <row r="25" s="2" customFormat="true" ht="15.75" hidden="false" customHeight="false" outlineLevel="0" collapsed="false">
      <c r="A25" s="30" t="n">
        <v>6</v>
      </c>
      <c r="B25" s="75" t="s">
        <v>133</v>
      </c>
      <c r="C25" s="46" t="n">
        <v>74.13</v>
      </c>
      <c r="D25" s="78" t="n">
        <v>15</v>
      </c>
      <c r="E25" s="78" t="n">
        <v>28</v>
      </c>
      <c r="F25" s="78" t="n">
        <v>18</v>
      </c>
      <c r="G25" s="49" t="n">
        <f aca="false">D25/C25</f>
        <v>0.202347227842979</v>
      </c>
      <c r="H25" s="49" t="n">
        <f aca="false">E25/C25</f>
        <v>0.377714825306893</v>
      </c>
      <c r="I25" s="49" t="n">
        <f aca="false">F25/C25</f>
        <v>0.242816673411574</v>
      </c>
      <c r="J25" s="50" t="n">
        <v>0.1</v>
      </c>
      <c r="K25" s="51" t="n">
        <v>1</v>
      </c>
    </row>
    <row r="26" s="2" customFormat="true" ht="25.5" hidden="false" customHeight="false" outlineLevel="0" collapsed="false">
      <c r="A26" s="30" t="n">
        <v>7</v>
      </c>
      <c r="B26" s="45" t="s">
        <v>156</v>
      </c>
      <c r="C26" s="46" t="n">
        <f aca="false">SUM(C17:C25)/2</f>
        <v>1039.674</v>
      </c>
      <c r="D26" s="113" t="n">
        <f aca="false">SUM(D17:D25)/2</f>
        <v>99</v>
      </c>
      <c r="E26" s="113" t="n">
        <f aca="false">SUM(E17:E25)/2</f>
        <v>90</v>
      </c>
      <c r="F26" s="113" t="n">
        <f aca="false">SUM(F17:F25)/2</f>
        <v>108.5</v>
      </c>
      <c r="G26" s="113"/>
      <c r="H26" s="113"/>
      <c r="I26" s="113"/>
      <c r="J26" s="113"/>
      <c r="K26" s="113" t="n">
        <f aca="false">SUM(K17:K25)/2</f>
        <v>8</v>
      </c>
    </row>
    <row r="27" s="2" customFormat="true" ht="15.75" hidden="false" customHeight="false" outlineLevel="0" collapsed="false">
      <c r="A27" s="30" t="n">
        <v>8</v>
      </c>
      <c r="B27" s="45" t="s">
        <v>179</v>
      </c>
      <c r="C27" s="46" t="n">
        <v>4168.01</v>
      </c>
      <c r="D27" s="51" t="n">
        <v>83</v>
      </c>
      <c r="E27" s="51" t="n">
        <v>30</v>
      </c>
      <c r="F27" s="78" t="n">
        <v>85</v>
      </c>
      <c r="G27" s="49"/>
      <c r="H27" s="49"/>
      <c r="I27" s="49"/>
      <c r="J27" s="50"/>
      <c r="K27" s="51"/>
    </row>
    <row r="28" s="84" customFormat="true" ht="15.75" hidden="false" customHeight="true" outlineLevel="0" collapsed="false">
      <c r="A28" s="82" t="s">
        <v>158</v>
      </c>
      <c r="B28" s="82"/>
      <c r="C28" s="46" t="n">
        <f aca="false">C27+C22+C19+C17</f>
        <v>4841.694</v>
      </c>
      <c r="D28" s="80" t="n">
        <f aca="false">D27+D26</f>
        <v>182</v>
      </c>
      <c r="E28" s="80" t="n">
        <f aca="false">E27+E26</f>
        <v>120</v>
      </c>
      <c r="F28" s="80" t="n">
        <f aca="false">SUM(F17:F24)/2+F27</f>
        <v>184.5</v>
      </c>
      <c r="G28" s="80"/>
      <c r="H28" s="80"/>
      <c r="I28" s="80"/>
      <c r="J28" s="83"/>
      <c r="K28" s="80" t="n">
        <f aca="false">K22+K19+K17</f>
        <v>7</v>
      </c>
    </row>
    <row r="29" s="84" customFormat="true" ht="15.75" hidden="false" customHeight="true" outlineLevel="0" collapsed="false">
      <c r="A29" s="85"/>
      <c r="B29" s="85"/>
      <c r="C29" s="85"/>
      <c r="D29" s="114"/>
      <c r="E29" s="114"/>
      <c r="F29" s="114"/>
      <c r="G29" s="115"/>
      <c r="H29" s="115"/>
      <c r="I29" s="115"/>
      <c r="J29" s="116"/>
      <c r="K29" s="114"/>
    </row>
    <row r="30" customFormat="false" ht="30.75" hidden="false" customHeight="true" outlineLevel="0" collapsed="false">
      <c r="A30" s="90" t="s">
        <v>159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35.25" hidden="false" customHeight="true" outlineLevel="0" collapsed="false">
      <c r="A31" s="91" t="s">
        <v>16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</row>
  </sheetData>
  <mergeCells count="14">
    <mergeCell ref="A11:K11"/>
    <mergeCell ref="A12:A16"/>
    <mergeCell ref="B12:B16"/>
    <mergeCell ref="C12:C16"/>
    <mergeCell ref="D12:K12"/>
    <mergeCell ref="D13:F15"/>
    <mergeCell ref="G13:I15"/>
    <mergeCell ref="J13:K13"/>
    <mergeCell ref="J14:J16"/>
    <mergeCell ref="K14:K16"/>
    <mergeCell ref="A28:B28"/>
    <mergeCell ref="A29:C29"/>
    <mergeCell ref="A30:K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IV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10" width="6.24"/>
    <col collapsed="false" customWidth="true" hidden="false" outlineLevel="0" max="5" min="5" style="10" width="6.99"/>
    <col collapsed="false" customWidth="true" hidden="false" outlineLevel="0" max="6" min="6" style="10" width="6.62"/>
    <col collapsed="false" customWidth="true" hidden="false" outlineLevel="0" max="7" min="7" style="10" width="6.37"/>
    <col collapsed="false" customWidth="true" hidden="false" outlineLevel="0" max="8" min="8" style="10" width="6.74"/>
    <col collapsed="false" customWidth="true" hidden="false" outlineLevel="0" max="9" min="9" style="8" width="6.86"/>
    <col collapsed="false" customWidth="true" hidden="false" outlineLevel="0" max="10" min="10" style="9" width="8.49"/>
    <col collapsed="false" customWidth="true" hidden="false" outlineLevel="0" max="11" min="11" style="10" width="9.86"/>
    <col collapsed="false" customWidth="false" hidden="false" outlineLevel="0" max="257" min="12" style="2" width="8.99"/>
  </cols>
  <sheetData>
    <row r="1" s="2" customFormat="true" ht="15.75" hidden="false" customHeight="false" outlineLevel="0" collapsed="false">
      <c r="A1" s="1"/>
      <c r="C1" s="3"/>
      <c r="D1" s="10"/>
      <c r="E1" s="10"/>
      <c r="F1" s="10"/>
      <c r="G1" s="92"/>
      <c r="H1" s="10"/>
      <c r="I1" s="8"/>
      <c r="J1" s="9"/>
      <c r="K1" s="10"/>
    </row>
    <row r="2" customFormat="false" ht="15.75" hidden="false" customHeight="false" outlineLevel="0" collapsed="false">
      <c r="D2" s="17"/>
      <c r="E2" s="17"/>
      <c r="F2" s="22"/>
      <c r="G2" s="17"/>
      <c r="H2" s="17"/>
      <c r="I2" s="17"/>
      <c r="J2" s="2"/>
      <c r="K2" s="14" t="s">
        <v>180</v>
      </c>
    </row>
    <row r="3" s="2" customFormat="true" ht="15.75" hidden="false" customHeight="false" outlineLevel="0" collapsed="false">
      <c r="A3" s="1"/>
      <c r="C3" s="3"/>
      <c r="D3" s="17"/>
      <c r="E3" s="17"/>
      <c r="F3" s="22"/>
      <c r="G3" s="17"/>
      <c r="H3" s="17"/>
      <c r="I3" s="17"/>
      <c r="J3" s="14"/>
      <c r="K3" s="10"/>
    </row>
    <row r="4" customFormat="false" ht="18.75" hidden="false" customHeight="false" outlineLevel="0" collapsed="false">
      <c r="D4" s="20"/>
      <c r="E4" s="94"/>
      <c r="F4" s="94"/>
      <c r="G4" s="95" t="s">
        <v>1</v>
      </c>
      <c r="H4" s="19"/>
      <c r="I4" s="20"/>
      <c r="J4" s="96"/>
      <c r="K4" s="17"/>
    </row>
    <row r="5" customFormat="false" ht="15.75" hidden="false" customHeight="false" outlineLevel="0" collapsed="false">
      <c r="D5" s="22"/>
      <c r="E5" s="17"/>
      <c r="F5" s="17"/>
      <c r="G5" s="97"/>
      <c r="H5" s="21"/>
      <c r="I5" s="22"/>
      <c r="J5" s="93"/>
      <c r="K5" s="17"/>
    </row>
    <row r="6" customFormat="false" ht="18.75" hidden="false" customHeight="false" outlineLevel="0" collapsed="false">
      <c r="D6" s="22"/>
      <c r="E6" s="17"/>
      <c r="F6" s="29"/>
      <c r="G6" s="95" t="s">
        <v>181</v>
      </c>
      <c r="H6" s="19"/>
      <c r="I6" s="22"/>
      <c r="J6" s="93"/>
      <c r="K6" s="17"/>
    </row>
    <row r="7" customFormat="false" ht="15.75" hidden="false" customHeight="false" outlineLevel="0" collapsed="false">
      <c r="D7" s="22"/>
      <c r="E7" s="17"/>
      <c r="F7" s="17"/>
      <c r="G7" s="94" t="s">
        <v>3</v>
      </c>
      <c r="H7" s="24"/>
      <c r="I7" s="22"/>
      <c r="J7" s="93"/>
      <c r="K7" s="17"/>
    </row>
    <row r="8" customFormat="false" ht="15.75" hidden="false" customHeight="false" outlineLevel="0" collapsed="false">
      <c r="D8" s="22"/>
      <c r="E8" s="17"/>
      <c r="F8" s="17"/>
      <c r="G8" s="97"/>
      <c r="H8" s="21"/>
      <c r="I8" s="22"/>
      <c r="J8" s="93"/>
      <c r="K8" s="17"/>
    </row>
    <row r="9" customFormat="false" ht="18.75" hidden="false" customHeight="false" outlineLevel="0" collapsed="false">
      <c r="D9" s="98"/>
      <c r="E9" s="29" t="s">
        <v>4</v>
      </c>
      <c r="F9" s="29"/>
      <c r="G9" s="95"/>
      <c r="H9" s="19"/>
      <c r="I9" s="26"/>
      <c r="J9" s="93"/>
      <c r="K9" s="17"/>
    </row>
    <row r="10" customFormat="false" ht="15.75" hidden="false" customHeight="false" outlineLevel="0" collapsed="false">
      <c r="D10" s="22"/>
      <c r="E10" s="17"/>
      <c r="F10" s="17"/>
      <c r="G10" s="94" t="s">
        <v>5</v>
      </c>
      <c r="H10" s="24"/>
      <c r="I10" s="22"/>
      <c r="J10" s="93"/>
      <c r="K10" s="17"/>
    </row>
    <row r="11" customFormat="false" ht="18.75" hidden="false" customHeight="false" outlineLevel="0" collapsed="false">
      <c r="D11" s="26" t="s">
        <v>6</v>
      </c>
      <c r="E11" s="29"/>
      <c r="F11" s="29"/>
      <c r="G11" s="29"/>
      <c r="H11" s="27"/>
      <c r="I11" s="28"/>
      <c r="J11" s="99"/>
      <c r="K11" s="29"/>
    </row>
    <row r="13" customFormat="false" ht="18.75" hidden="false" customHeight="true" outlineLevel="0" collapsed="false">
      <c r="A13" s="30" t="s">
        <v>7</v>
      </c>
      <c r="B13" s="31" t="s">
        <v>8</v>
      </c>
      <c r="C13" s="32" t="s">
        <v>9</v>
      </c>
      <c r="D13" s="110" t="s">
        <v>182</v>
      </c>
      <c r="E13" s="110"/>
      <c r="F13" s="110"/>
      <c r="G13" s="110"/>
      <c r="H13" s="110"/>
      <c r="I13" s="110"/>
      <c r="J13" s="110"/>
      <c r="K13" s="110"/>
    </row>
    <row r="14" customFormat="false" ht="15.75" hidden="false" customHeight="true" outlineLevel="0" collapsed="false">
      <c r="A14" s="30"/>
      <c r="B14" s="31"/>
      <c r="C14" s="32"/>
      <c r="D14" s="101" t="s">
        <v>11</v>
      </c>
      <c r="E14" s="101"/>
      <c r="F14" s="101"/>
      <c r="G14" s="30" t="s">
        <v>12</v>
      </c>
      <c r="H14" s="30"/>
      <c r="I14" s="30"/>
      <c r="J14" s="100" t="s">
        <v>165</v>
      </c>
      <c r="K14" s="100"/>
    </row>
    <row r="15" customFormat="false" ht="15.75" hidden="false" customHeight="true" outlineLevel="0" collapsed="false">
      <c r="A15" s="30"/>
      <c r="B15" s="31"/>
      <c r="C15" s="32"/>
      <c r="D15" s="101"/>
      <c r="E15" s="101"/>
      <c r="F15" s="101"/>
      <c r="G15" s="30"/>
      <c r="H15" s="30"/>
      <c r="I15" s="30"/>
      <c r="J15" s="35" t="s">
        <v>14</v>
      </c>
      <c r="K15" s="101" t="s">
        <v>15</v>
      </c>
    </row>
    <row r="16" customFormat="false" ht="35.25" hidden="false" customHeight="true" outlineLevel="0" collapsed="false">
      <c r="A16" s="30"/>
      <c r="B16" s="31"/>
      <c r="C16" s="32"/>
      <c r="D16" s="101"/>
      <c r="E16" s="101"/>
      <c r="F16" s="101"/>
      <c r="G16" s="30"/>
      <c r="H16" s="30"/>
      <c r="I16" s="30"/>
      <c r="J16" s="35"/>
      <c r="K16" s="101"/>
    </row>
    <row r="17" customFormat="false" ht="53.25" hidden="false" customHeight="true" outlineLevel="0" collapsed="false">
      <c r="A17" s="30"/>
      <c r="B17" s="31"/>
      <c r="C17" s="32"/>
      <c r="D17" s="37" t="s">
        <v>16</v>
      </c>
      <c r="E17" s="37" t="s">
        <v>17</v>
      </c>
      <c r="F17" s="37" t="s">
        <v>18</v>
      </c>
      <c r="G17" s="39" t="s">
        <v>16</v>
      </c>
      <c r="H17" s="39" t="s">
        <v>17</v>
      </c>
      <c r="I17" s="39" t="s">
        <v>18</v>
      </c>
      <c r="J17" s="35"/>
      <c r="K17" s="101"/>
    </row>
    <row r="18" s="44" customFormat="true" ht="15.75" hidden="false" customHeight="false" outlineLevel="0" collapsed="false">
      <c r="A18" s="40" t="n">
        <v>3</v>
      </c>
      <c r="B18" s="41" t="s">
        <v>26</v>
      </c>
      <c r="C18" s="42" t="n">
        <f aca="false">SUM(C19:C19)</f>
        <v>90.08</v>
      </c>
      <c r="D18" s="40" t="n">
        <f aca="false">SUM(D19:D20)</f>
        <v>74</v>
      </c>
      <c r="E18" s="40" t="n">
        <f aca="false">SUM(E19:E20)</f>
        <v>51</v>
      </c>
      <c r="F18" s="40" t="n">
        <f aca="false">SUM(F19:F20)</f>
        <v>49</v>
      </c>
      <c r="G18" s="40"/>
      <c r="H18" s="40"/>
      <c r="I18" s="40"/>
      <c r="J18" s="43"/>
      <c r="K18" s="40" t="n">
        <f aca="false">SUM(K19:K20)</f>
        <v>17</v>
      </c>
    </row>
    <row r="19" customFormat="false" ht="15.75" hidden="false" customHeight="false" outlineLevel="0" collapsed="false">
      <c r="A19" s="30" t="n">
        <v>1</v>
      </c>
      <c r="B19" s="45" t="s">
        <v>28</v>
      </c>
      <c r="C19" s="46" t="n">
        <v>90.08</v>
      </c>
      <c r="D19" s="51" t="n">
        <v>39</v>
      </c>
      <c r="E19" s="51" t="n">
        <v>44</v>
      </c>
      <c r="F19" s="51" t="n">
        <v>40</v>
      </c>
      <c r="G19" s="49" t="n">
        <v>0.439882697947214</v>
      </c>
      <c r="H19" s="49" t="n">
        <v>0.488454706927176</v>
      </c>
      <c r="I19" s="49" t="n">
        <f aca="false">F19/C19</f>
        <v>0.44404973357016</v>
      </c>
      <c r="J19" s="50" t="n">
        <v>0.35</v>
      </c>
      <c r="K19" s="103" t="n">
        <f aca="false">40*0.35</f>
        <v>14</v>
      </c>
    </row>
    <row r="20" s="2" customFormat="true" ht="25.5" hidden="false" customHeight="false" outlineLevel="0" collapsed="false">
      <c r="A20" s="30" t="n">
        <v>2</v>
      </c>
      <c r="B20" s="45" t="s">
        <v>29</v>
      </c>
      <c r="C20" s="46" t="n">
        <v>27.68</v>
      </c>
      <c r="D20" s="51" t="n">
        <v>35</v>
      </c>
      <c r="E20" s="51" t="n">
        <v>7</v>
      </c>
      <c r="F20" s="51" t="n">
        <v>9</v>
      </c>
      <c r="G20" s="49" t="n">
        <f aca="false">D20/C20</f>
        <v>1.26445086705202</v>
      </c>
      <c r="H20" s="49" t="n">
        <f aca="false">E20/C20</f>
        <v>0.252890173410405</v>
      </c>
      <c r="I20" s="49" t="n">
        <f aca="false">F20/C20</f>
        <v>0.32514450867052</v>
      </c>
      <c r="J20" s="50" t="n">
        <v>0.35</v>
      </c>
      <c r="K20" s="51" t="n">
        <v>3</v>
      </c>
    </row>
    <row r="21" s="44" customFormat="true" ht="15.75" hidden="false" customHeight="false" outlineLevel="0" collapsed="false">
      <c r="A21" s="40" t="n">
        <v>10</v>
      </c>
      <c r="B21" s="41" t="s">
        <v>69</v>
      </c>
      <c r="C21" s="42" t="n">
        <f aca="false">SUM(C22:C28)</f>
        <v>1063.81</v>
      </c>
      <c r="D21" s="40" t="n">
        <f aca="false">SUM(D22:D28)</f>
        <v>643.899106549</v>
      </c>
      <c r="E21" s="40" t="n">
        <f aca="false">SUM(E22:E28)</f>
        <v>692</v>
      </c>
      <c r="F21" s="40" t="n">
        <f aca="false">SUM(F22:F28)</f>
        <v>504</v>
      </c>
      <c r="G21" s="40"/>
      <c r="H21" s="40"/>
      <c r="I21" s="40"/>
      <c r="J21" s="43"/>
      <c r="K21" s="117" t="n">
        <f aca="false">SUM(K22:K28)</f>
        <v>174</v>
      </c>
    </row>
    <row r="22" customFormat="false" ht="15.75" hidden="false" customHeight="false" outlineLevel="0" collapsed="false">
      <c r="A22" s="30" t="n">
        <v>2</v>
      </c>
      <c r="B22" s="45" t="s">
        <v>27</v>
      </c>
      <c r="C22" s="46" t="n">
        <v>500.599</v>
      </c>
      <c r="D22" s="51" t="n">
        <v>282</v>
      </c>
      <c r="E22" s="51" t="n">
        <v>282</v>
      </c>
      <c r="F22" s="51" t="n">
        <v>203</v>
      </c>
      <c r="G22" s="49" t="n">
        <v>0.563325136486489</v>
      </c>
      <c r="H22" s="49" t="n">
        <v>0.563325136486489</v>
      </c>
      <c r="I22" s="49" t="n">
        <f aca="false">F22/C22</f>
        <v>0.405514193995593</v>
      </c>
      <c r="J22" s="50" t="n">
        <v>0.347</v>
      </c>
      <c r="K22" s="103" t="n">
        <v>71</v>
      </c>
    </row>
    <row r="23" customFormat="false" ht="15.75" hidden="false" customHeight="false" outlineLevel="0" collapsed="false">
      <c r="A23" s="30" t="n">
        <v>3</v>
      </c>
      <c r="B23" s="45" t="s">
        <v>70</v>
      </c>
      <c r="C23" s="46" t="n">
        <v>150</v>
      </c>
      <c r="D23" s="51" t="n">
        <v>77</v>
      </c>
      <c r="E23" s="51" t="n">
        <v>38</v>
      </c>
      <c r="F23" s="51" t="n">
        <v>8</v>
      </c>
      <c r="G23" s="49" t="n">
        <v>0.513333333333333</v>
      </c>
      <c r="H23" s="49" t="n">
        <v>0.253333333333333</v>
      </c>
      <c r="I23" s="49" t="n">
        <f aca="false">F23/C23</f>
        <v>0.0533333333333333</v>
      </c>
      <c r="J23" s="50" t="n">
        <v>0.35</v>
      </c>
      <c r="K23" s="103" t="n">
        <v>2</v>
      </c>
    </row>
    <row r="24" customFormat="false" ht="25.5" hidden="false" customHeight="false" outlineLevel="0" collapsed="false">
      <c r="A24" s="30" t="n">
        <v>4</v>
      </c>
      <c r="B24" s="45" t="s">
        <v>168</v>
      </c>
      <c r="C24" s="46" t="n">
        <v>48.45</v>
      </c>
      <c r="D24" s="51" t="n">
        <v>68.0156895732139</v>
      </c>
      <c r="E24" s="51" t="n">
        <v>77</v>
      </c>
      <c r="F24" s="51" t="n">
        <v>39</v>
      </c>
      <c r="G24" s="49" t="n">
        <v>1.40383260213032</v>
      </c>
      <c r="H24" s="49" t="n">
        <v>1.58926728586171</v>
      </c>
      <c r="I24" s="49" t="n">
        <f aca="false">F24/C24</f>
        <v>0.804953560371517</v>
      </c>
      <c r="J24" s="50" t="n">
        <v>0.347</v>
      </c>
      <c r="K24" s="51" t="n">
        <v>13</v>
      </c>
    </row>
    <row r="25" customFormat="false" ht="15.75" hidden="false" customHeight="false" outlineLevel="0" collapsed="false">
      <c r="A25" s="30" t="n">
        <v>5</v>
      </c>
      <c r="B25" s="45" t="s">
        <v>72</v>
      </c>
      <c r="C25" s="46" t="n">
        <v>163.851</v>
      </c>
      <c r="D25" s="51" t="n">
        <v>65.4619228085427</v>
      </c>
      <c r="E25" s="51" t="n">
        <v>70</v>
      </c>
      <c r="F25" s="51" t="n">
        <v>50</v>
      </c>
      <c r="G25" s="49" t="n">
        <v>0.399521045392111</v>
      </c>
      <c r="H25" s="49" t="n">
        <v>0.427217410940428</v>
      </c>
      <c r="I25" s="49" t="n">
        <f aca="false">F25/C25</f>
        <v>0.305155293528877</v>
      </c>
      <c r="J25" s="50" t="n">
        <v>0.35</v>
      </c>
      <c r="K25" s="51" t="n">
        <v>17</v>
      </c>
    </row>
    <row r="26" customFormat="false" ht="26.25" hidden="false" customHeight="true" outlineLevel="0" collapsed="false">
      <c r="A26" s="30" t="n">
        <v>6</v>
      </c>
      <c r="B26" s="45" t="s">
        <v>169</v>
      </c>
      <c r="C26" s="46" t="n">
        <v>53.42</v>
      </c>
      <c r="D26" s="51" t="n">
        <v>59</v>
      </c>
      <c r="E26" s="51" t="n">
        <v>76</v>
      </c>
      <c r="F26" s="51" t="n">
        <v>83</v>
      </c>
      <c r="G26" s="49" t="n">
        <v>1.10445526020217</v>
      </c>
      <c r="H26" s="49" t="n">
        <v>1.42268813178585</v>
      </c>
      <c r="I26" s="49" t="n">
        <f aca="false">F26/C26</f>
        <v>1.5537251965556</v>
      </c>
      <c r="J26" s="50" t="n">
        <v>0.35</v>
      </c>
      <c r="K26" s="51" t="n">
        <v>29</v>
      </c>
    </row>
    <row r="27" customFormat="false" ht="25.5" hidden="false" customHeight="false" outlineLevel="0" collapsed="false">
      <c r="A27" s="30" t="n">
        <v>7</v>
      </c>
      <c r="B27" s="45" t="s">
        <v>170</v>
      </c>
      <c r="C27" s="46" t="n">
        <v>34.49</v>
      </c>
      <c r="D27" s="51" t="n">
        <v>44.4214941672429</v>
      </c>
      <c r="E27" s="51" t="n">
        <v>66</v>
      </c>
      <c r="F27" s="51" t="n">
        <v>38</v>
      </c>
      <c r="G27" s="49" t="n">
        <v>1.28795286074929</v>
      </c>
      <c r="H27" s="49" t="n">
        <v>1.91359814438968</v>
      </c>
      <c r="I27" s="49" t="n">
        <f aca="false">F27/C27</f>
        <v>1.101768628588</v>
      </c>
      <c r="J27" s="50" t="n">
        <v>0.35</v>
      </c>
      <c r="K27" s="51" t="n">
        <v>13</v>
      </c>
    </row>
    <row r="28" customFormat="false" ht="15.75" hidden="false" customHeight="false" outlineLevel="0" collapsed="false">
      <c r="A28" s="30" t="n">
        <v>8</v>
      </c>
      <c r="B28" s="45" t="s">
        <v>73</v>
      </c>
      <c r="C28" s="46" t="n">
        <v>113</v>
      </c>
      <c r="D28" s="51" t="n">
        <v>48</v>
      </c>
      <c r="E28" s="51" t="n">
        <v>83</v>
      </c>
      <c r="F28" s="51" t="n">
        <v>83</v>
      </c>
      <c r="G28" s="49" t="n">
        <v>0.424778761061947</v>
      </c>
      <c r="H28" s="49" t="n">
        <v>0.734513274336283</v>
      </c>
      <c r="I28" s="49" t="n">
        <f aca="false">F28/C28</f>
        <v>0.734513274336283</v>
      </c>
      <c r="J28" s="50" t="n">
        <v>0.35</v>
      </c>
      <c r="K28" s="51" t="n">
        <v>29</v>
      </c>
    </row>
    <row r="29" s="44" customFormat="true" ht="15.75" hidden="false" customHeight="false" outlineLevel="0" collapsed="false">
      <c r="A29" s="40" t="n">
        <v>11</v>
      </c>
      <c r="B29" s="41" t="s">
        <v>74</v>
      </c>
      <c r="C29" s="42" t="n">
        <f aca="false">SUM(C30:C33)</f>
        <v>444.73</v>
      </c>
      <c r="D29" s="40" t="n">
        <f aca="false">SUM(D30:D33)</f>
        <v>92</v>
      </c>
      <c r="E29" s="40" t="n">
        <f aca="false">SUM(E30:E33)</f>
        <v>77</v>
      </c>
      <c r="F29" s="40" t="n">
        <f aca="false">SUM(F30:F33)</f>
        <v>69</v>
      </c>
      <c r="G29" s="40"/>
      <c r="H29" s="40"/>
      <c r="I29" s="40"/>
      <c r="J29" s="43"/>
      <c r="K29" s="117" t="n">
        <f aca="false">SUM(K30:K33)</f>
        <v>20</v>
      </c>
    </row>
    <row r="30" s="2" customFormat="true" ht="15.75" hidden="false" customHeight="false" outlineLevel="0" collapsed="false">
      <c r="A30" s="30" t="n">
        <v>9</v>
      </c>
      <c r="B30" s="45" t="s">
        <v>27</v>
      </c>
      <c r="C30" s="46" t="n">
        <v>190.59</v>
      </c>
      <c r="D30" s="51" t="n">
        <v>27</v>
      </c>
      <c r="E30" s="51" t="n">
        <v>21</v>
      </c>
      <c r="F30" s="51" t="n">
        <v>25</v>
      </c>
      <c r="G30" s="49" t="n">
        <v>0.193434186755233</v>
      </c>
      <c r="H30" s="49" t="n">
        <v>0.193434186755233</v>
      </c>
      <c r="I30" s="49" t="n">
        <f aca="false">F30/C30</f>
        <v>0.13117162495409</v>
      </c>
      <c r="J30" s="50" t="n">
        <v>0.35</v>
      </c>
      <c r="K30" s="103" t="n">
        <v>8</v>
      </c>
    </row>
    <row r="31" s="2" customFormat="true" ht="15.75" hidden="false" customHeight="false" outlineLevel="0" collapsed="false">
      <c r="A31" s="30" t="n">
        <v>10</v>
      </c>
      <c r="B31" s="45" t="s">
        <v>75</v>
      </c>
      <c r="C31" s="46" t="n">
        <v>152.22</v>
      </c>
      <c r="D31" s="51" t="n">
        <v>38</v>
      </c>
      <c r="E31" s="51" t="n">
        <v>33</v>
      </c>
      <c r="F31" s="51" t="n">
        <v>15</v>
      </c>
      <c r="G31" s="49" t="n">
        <f aca="false">D31/C31</f>
        <v>0.249638680856655</v>
      </c>
      <c r="H31" s="49" t="n">
        <f aca="false">E31/C31</f>
        <v>0.216791486007095</v>
      </c>
      <c r="I31" s="49" t="n">
        <f aca="false">F31/C31</f>
        <v>0.0985415845486796</v>
      </c>
      <c r="J31" s="50" t="n">
        <v>0.35</v>
      </c>
      <c r="K31" s="103" t="n">
        <v>5</v>
      </c>
    </row>
    <row r="32" s="2" customFormat="true" ht="15.75" hidden="false" customHeight="false" outlineLevel="0" collapsed="false">
      <c r="A32" s="62" t="n">
        <v>11</v>
      </c>
      <c r="B32" s="45" t="s">
        <v>79</v>
      </c>
      <c r="C32" s="46" t="n">
        <v>52.67</v>
      </c>
      <c r="D32" s="51" t="n">
        <v>14</v>
      </c>
      <c r="E32" s="51" t="n">
        <v>11</v>
      </c>
      <c r="F32" s="51" t="n">
        <v>11</v>
      </c>
      <c r="G32" s="49" t="n">
        <f aca="false">D32/C32</f>
        <v>0.265805961647997</v>
      </c>
      <c r="H32" s="49" t="n">
        <f aca="false">E32/C32</f>
        <v>0.208847541294855</v>
      </c>
      <c r="I32" s="49" t="n">
        <f aca="false">F32/C32</f>
        <v>0.208847541294855</v>
      </c>
      <c r="J32" s="50" t="n">
        <v>0.1</v>
      </c>
      <c r="K32" s="103" t="n">
        <v>1</v>
      </c>
    </row>
    <row r="33" customFormat="false" ht="15.75" hidden="false" customHeight="false" outlineLevel="0" collapsed="false">
      <c r="A33" s="62" t="n">
        <v>12</v>
      </c>
      <c r="B33" s="45" t="s">
        <v>78</v>
      </c>
      <c r="C33" s="46" t="n">
        <v>49.25</v>
      </c>
      <c r="D33" s="51" t="n">
        <v>13</v>
      </c>
      <c r="E33" s="51" t="n">
        <v>12</v>
      </c>
      <c r="F33" s="51" t="n">
        <v>18</v>
      </c>
      <c r="G33" s="49" t="n">
        <f aca="false">D33/C33</f>
        <v>0.263959390862944</v>
      </c>
      <c r="H33" s="49" t="n">
        <f aca="false">E33/C33</f>
        <v>0.243654822335025</v>
      </c>
      <c r="I33" s="49" t="n">
        <f aca="false">F33/C33</f>
        <v>0.365482233502538</v>
      </c>
      <c r="J33" s="50" t="n">
        <v>0.35</v>
      </c>
      <c r="K33" s="51" t="n">
        <v>6</v>
      </c>
    </row>
    <row r="34" s="44" customFormat="true" ht="15.75" hidden="false" customHeight="false" outlineLevel="0" collapsed="false">
      <c r="A34" s="40" t="n">
        <v>14</v>
      </c>
      <c r="B34" s="41" t="s">
        <v>87</v>
      </c>
      <c r="C34" s="42" t="n">
        <f aca="false">SUM(C35:C38)</f>
        <v>931.47</v>
      </c>
      <c r="D34" s="40" t="n">
        <f aca="false">SUM(D35:D38)</f>
        <v>223</v>
      </c>
      <c r="E34" s="40" t="n">
        <f aca="false">SUM(E35:E38)</f>
        <v>212</v>
      </c>
      <c r="F34" s="40" t="n">
        <f aca="false">SUM(F35:F38)</f>
        <v>170</v>
      </c>
      <c r="G34" s="40"/>
      <c r="H34" s="40"/>
      <c r="I34" s="40"/>
      <c r="J34" s="43"/>
      <c r="K34" s="117" t="n">
        <f aca="false">SUM(K35:K38)</f>
        <v>51</v>
      </c>
    </row>
    <row r="35" customFormat="false" ht="15.75" hidden="false" customHeight="false" outlineLevel="0" collapsed="false">
      <c r="A35" s="30" t="n">
        <v>9</v>
      </c>
      <c r="B35" s="45" t="s">
        <v>27</v>
      </c>
      <c r="C35" s="46" t="n">
        <v>547.99</v>
      </c>
      <c r="D35" s="51" t="n">
        <v>106</v>
      </c>
      <c r="E35" s="51" t="n">
        <v>106</v>
      </c>
      <c r="F35" s="51" t="n">
        <v>69</v>
      </c>
      <c r="G35" s="49" t="n">
        <v>0.193434186755233</v>
      </c>
      <c r="H35" s="49" t="n">
        <v>0.193434186755233</v>
      </c>
      <c r="I35" s="49" t="n">
        <f aca="false">F35/C35</f>
        <v>0.125914706472746</v>
      </c>
      <c r="J35" s="50" t="n">
        <v>0.35</v>
      </c>
      <c r="K35" s="103" t="n">
        <v>24</v>
      </c>
    </row>
    <row r="36" s="2" customFormat="true" ht="15.75" hidden="false" customHeight="false" outlineLevel="0" collapsed="false">
      <c r="A36" s="30"/>
      <c r="B36" s="45" t="s">
        <v>89</v>
      </c>
      <c r="C36" s="46" t="n">
        <v>227.17</v>
      </c>
      <c r="D36" s="51" t="n">
        <v>34</v>
      </c>
      <c r="E36" s="51" t="n">
        <v>48</v>
      </c>
      <c r="F36" s="51" t="n">
        <v>30</v>
      </c>
      <c r="G36" s="49" t="n">
        <f aca="false">D36/C36</f>
        <v>0.1496676497777</v>
      </c>
      <c r="H36" s="49" t="n">
        <f aca="false">E36/C36</f>
        <v>0.211295505568517</v>
      </c>
      <c r="I36" s="49" t="n">
        <f aca="false">F36/C36</f>
        <v>0.132059690980323</v>
      </c>
      <c r="J36" s="50" t="n">
        <v>0.1</v>
      </c>
      <c r="K36" s="103" t="n">
        <v>3</v>
      </c>
    </row>
    <row r="37" s="2" customFormat="true" ht="15.75" hidden="false" customHeight="false" outlineLevel="0" collapsed="false">
      <c r="A37" s="30" t="n">
        <v>10</v>
      </c>
      <c r="B37" s="45" t="s">
        <v>88</v>
      </c>
      <c r="C37" s="46" t="n">
        <v>84.97</v>
      </c>
      <c r="D37" s="51" t="n">
        <v>9</v>
      </c>
      <c r="E37" s="51" t="n">
        <v>13</v>
      </c>
      <c r="F37" s="51" t="n">
        <v>8</v>
      </c>
      <c r="G37" s="49" t="n">
        <f aca="false">D37/C37</f>
        <v>0.105919736377545</v>
      </c>
      <c r="H37" s="49" t="n">
        <f aca="false">E37/C37</f>
        <v>0.152995174767565</v>
      </c>
      <c r="I37" s="49" t="n">
        <f aca="false">F37/C37</f>
        <v>0.09415087678004</v>
      </c>
      <c r="J37" s="50" t="n">
        <v>0.35</v>
      </c>
      <c r="K37" s="103" t="n">
        <v>2</v>
      </c>
    </row>
    <row r="38" customFormat="false" ht="25.5" hidden="false" customHeight="false" outlineLevel="0" collapsed="false">
      <c r="A38" s="30" t="n">
        <v>11</v>
      </c>
      <c r="B38" s="45" t="s">
        <v>91</v>
      </c>
      <c r="C38" s="46" t="n">
        <v>71.34</v>
      </c>
      <c r="D38" s="51" t="n">
        <v>74</v>
      </c>
      <c r="E38" s="51" t="n">
        <v>45</v>
      </c>
      <c r="F38" s="51" t="n">
        <v>63</v>
      </c>
      <c r="G38" s="49" t="n">
        <v>1.03728623493131</v>
      </c>
      <c r="H38" s="49" t="n">
        <v>0.630782169890664</v>
      </c>
      <c r="I38" s="49" t="n">
        <f aca="false">F38/C38</f>
        <v>0.88309503784693</v>
      </c>
      <c r="J38" s="50" t="n">
        <v>0.35</v>
      </c>
      <c r="K38" s="51" t="n">
        <v>22</v>
      </c>
    </row>
    <row r="39" s="44" customFormat="true" ht="15.75" hidden="false" customHeight="false" outlineLevel="0" collapsed="false">
      <c r="A39" s="40" t="n">
        <v>16</v>
      </c>
      <c r="B39" s="41" t="s">
        <v>94</v>
      </c>
      <c r="C39" s="42" t="n">
        <f aca="false">SUM(C40:C42)</f>
        <v>1093.438</v>
      </c>
      <c r="D39" s="40" t="n">
        <f aca="false">SUM(D40:D42)</f>
        <v>849</v>
      </c>
      <c r="E39" s="40" t="n">
        <f aca="false">SUM(E40:E42)</f>
        <v>853</v>
      </c>
      <c r="F39" s="40" t="n">
        <f aca="false">SUM(F40:F42)</f>
        <v>888</v>
      </c>
      <c r="G39" s="40"/>
      <c r="H39" s="40"/>
      <c r="I39" s="40"/>
      <c r="J39" s="43"/>
      <c r="K39" s="117" t="n">
        <f aca="false">SUM(K40:K42)</f>
        <v>306</v>
      </c>
    </row>
    <row r="40" customFormat="false" ht="15.75" hidden="false" customHeight="false" outlineLevel="0" collapsed="false">
      <c r="A40" s="30" t="n">
        <v>11</v>
      </c>
      <c r="B40" s="45" t="s">
        <v>27</v>
      </c>
      <c r="C40" s="46" t="n">
        <v>992.19</v>
      </c>
      <c r="D40" s="51" t="n">
        <v>769</v>
      </c>
      <c r="E40" s="51" t="n">
        <v>769</v>
      </c>
      <c r="F40" s="51" t="n">
        <v>812</v>
      </c>
      <c r="G40" s="49" t="n">
        <v>0.822687781963132</v>
      </c>
      <c r="H40" s="49" t="n">
        <v>0.822687781963132</v>
      </c>
      <c r="I40" s="49" t="n">
        <f aca="false">F40/C40</f>
        <v>0.818391638698233</v>
      </c>
      <c r="J40" s="50" t="n">
        <v>0.35</v>
      </c>
      <c r="K40" s="103" t="n">
        <v>284</v>
      </c>
    </row>
    <row r="41" customFormat="false" ht="38.25" hidden="false" customHeight="false" outlineLevel="0" collapsed="false">
      <c r="A41" s="30" t="n">
        <v>12</v>
      </c>
      <c r="B41" s="71" t="s">
        <v>172</v>
      </c>
      <c r="C41" s="46" t="n">
        <v>30.048</v>
      </c>
      <c r="D41" s="51" t="n">
        <v>45</v>
      </c>
      <c r="E41" s="51" t="n">
        <v>49</v>
      </c>
      <c r="F41" s="51" t="n">
        <v>46</v>
      </c>
      <c r="G41" s="49" t="n">
        <v>1.49760383386581</v>
      </c>
      <c r="H41" s="49" t="n">
        <v>1.63072417465389</v>
      </c>
      <c r="I41" s="49" t="n">
        <f aca="false">F41/C41</f>
        <v>1.53088391906283</v>
      </c>
      <c r="J41" s="50" t="n">
        <v>0.35</v>
      </c>
      <c r="K41" s="51" t="n">
        <v>16</v>
      </c>
    </row>
    <row r="42" customFormat="false" ht="15.75" hidden="false" customHeight="false" outlineLevel="0" collapsed="false">
      <c r="A42" s="30" t="n">
        <v>13</v>
      </c>
      <c r="B42" s="45" t="s">
        <v>97</v>
      </c>
      <c r="C42" s="46" t="n">
        <v>71.2</v>
      </c>
      <c r="D42" s="51" t="n">
        <v>35</v>
      </c>
      <c r="E42" s="51" t="n">
        <v>35</v>
      </c>
      <c r="F42" s="51" t="n">
        <v>30</v>
      </c>
      <c r="G42" s="49" t="n">
        <v>0.481218720783149</v>
      </c>
      <c r="H42" s="49" t="n">
        <v>0.481218720783149</v>
      </c>
      <c r="I42" s="49" t="n">
        <f aca="false">F42/C42</f>
        <v>0.421348314606742</v>
      </c>
      <c r="J42" s="50" t="n">
        <v>0.2</v>
      </c>
      <c r="K42" s="103" t="n">
        <v>6</v>
      </c>
    </row>
    <row r="43" s="44" customFormat="true" ht="15.75" hidden="false" customHeight="false" outlineLevel="0" collapsed="false">
      <c r="A43" s="40" t="n">
        <v>18</v>
      </c>
      <c r="B43" s="41" t="s">
        <v>103</v>
      </c>
      <c r="C43" s="42" t="n">
        <f aca="false">SUM(C44)</f>
        <v>144.33</v>
      </c>
      <c r="D43" s="40" t="n">
        <f aca="false">SUM(D44)</f>
        <v>19</v>
      </c>
      <c r="E43" s="40" t="n">
        <f aca="false">SUM(E44)</f>
        <v>11</v>
      </c>
      <c r="F43" s="40" t="n">
        <f aca="false">SUM(F44)</f>
        <v>10</v>
      </c>
      <c r="G43" s="42"/>
      <c r="H43" s="40"/>
      <c r="I43" s="40"/>
      <c r="J43" s="43"/>
      <c r="K43" s="40" t="n">
        <f aca="false">SUM(K44)</f>
        <v>3</v>
      </c>
    </row>
    <row r="44" s="2" customFormat="true" ht="15.75" hidden="false" customHeight="false" outlineLevel="0" collapsed="false">
      <c r="A44" s="30" t="n">
        <v>14</v>
      </c>
      <c r="B44" s="45" t="s">
        <v>104</v>
      </c>
      <c r="C44" s="46" t="n">
        <v>144.33</v>
      </c>
      <c r="D44" s="51" t="n">
        <v>19</v>
      </c>
      <c r="E44" s="51" t="n">
        <v>11</v>
      </c>
      <c r="F44" s="51" t="n">
        <v>10</v>
      </c>
      <c r="G44" s="49" t="n">
        <f aca="false">D44/C44</f>
        <v>0.131642763112312</v>
      </c>
      <c r="H44" s="49" t="n">
        <f aca="false">E44/C44</f>
        <v>0.0762142312755491</v>
      </c>
      <c r="I44" s="49" t="n">
        <f aca="false">F44/C44</f>
        <v>0.0692856647959537</v>
      </c>
      <c r="J44" s="50" t="n">
        <v>0.35</v>
      </c>
      <c r="K44" s="103" t="n">
        <v>3</v>
      </c>
    </row>
    <row r="45" s="44" customFormat="true" ht="15.75" hidden="false" customHeight="false" outlineLevel="0" collapsed="false">
      <c r="A45" s="40" t="n">
        <v>21</v>
      </c>
      <c r="B45" s="41" t="s">
        <v>114</v>
      </c>
      <c r="C45" s="42" t="n">
        <f aca="false">SUM(C46:C46)</f>
        <v>1148.98</v>
      </c>
      <c r="D45" s="40" t="n">
        <f aca="false">SUM(D46:D46)</f>
        <v>253</v>
      </c>
      <c r="E45" s="40" t="n">
        <f aca="false">SUM(E46:E46)</f>
        <v>253</v>
      </c>
      <c r="F45" s="40" t="n">
        <f aca="false">SUM(F46:F46)</f>
        <v>288</v>
      </c>
      <c r="G45" s="40"/>
      <c r="H45" s="40"/>
      <c r="I45" s="40"/>
      <c r="J45" s="43"/>
      <c r="K45" s="117" t="n">
        <f aca="false">SUM(K46)</f>
        <v>100</v>
      </c>
    </row>
    <row r="46" customFormat="false" ht="15.75" hidden="false" customHeight="false" outlineLevel="0" collapsed="false">
      <c r="A46" s="30" t="n">
        <v>14</v>
      </c>
      <c r="B46" s="45" t="s">
        <v>27</v>
      </c>
      <c r="C46" s="46" t="n">
        <v>1148.98</v>
      </c>
      <c r="D46" s="51" t="n">
        <v>253</v>
      </c>
      <c r="E46" s="51" t="n">
        <v>253</v>
      </c>
      <c r="F46" s="51" t="n">
        <v>288</v>
      </c>
      <c r="G46" s="49" t="n">
        <v>0.217966092057505</v>
      </c>
      <c r="H46" s="49" t="n">
        <v>0.217966092057505</v>
      </c>
      <c r="I46" s="49" t="n">
        <f aca="false">F46/C46</f>
        <v>0.250657104562307</v>
      </c>
      <c r="J46" s="50" t="n">
        <v>0.35</v>
      </c>
      <c r="K46" s="103" t="n">
        <v>100</v>
      </c>
    </row>
    <row r="47" s="44" customFormat="true" ht="15.75" hidden="false" customHeight="false" outlineLevel="0" collapsed="false">
      <c r="A47" s="40" t="n">
        <v>25</v>
      </c>
      <c r="B47" s="74" t="s">
        <v>126</v>
      </c>
      <c r="C47" s="42" t="n">
        <f aca="false">SUM(C48:C53)</f>
        <v>1426.015</v>
      </c>
      <c r="D47" s="40" t="n">
        <f aca="false">SUM(D48:D53)</f>
        <v>865.540181387888</v>
      </c>
      <c r="E47" s="40" t="n">
        <f aca="false">SUM(E48:E53)</f>
        <v>810</v>
      </c>
      <c r="F47" s="40" t="n">
        <f aca="false">SUM(F48:F53)</f>
        <v>659</v>
      </c>
      <c r="G47" s="40"/>
      <c r="H47" s="40"/>
      <c r="I47" s="40"/>
      <c r="J47" s="43"/>
      <c r="K47" s="117" t="n">
        <f aca="false">SUM(K48:K53)</f>
        <v>228</v>
      </c>
    </row>
    <row r="48" customFormat="false" ht="15.75" hidden="false" customHeight="false" outlineLevel="0" collapsed="false">
      <c r="A48" s="30" t="n">
        <v>15</v>
      </c>
      <c r="B48" s="45" t="s">
        <v>27</v>
      </c>
      <c r="C48" s="46" t="n">
        <v>634.92</v>
      </c>
      <c r="D48" s="51" t="n">
        <v>164</v>
      </c>
      <c r="E48" s="51" t="n">
        <v>164</v>
      </c>
      <c r="F48" s="51" t="n">
        <v>300</v>
      </c>
      <c r="G48" s="49" t="n">
        <v>0.254196568346327</v>
      </c>
      <c r="H48" s="49" t="n">
        <v>0.254196568346327</v>
      </c>
      <c r="I48" s="49" t="n">
        <f aca="false">F48/C48</f>
        <v>0.472500472500473</v>
      </c>
      <c r="J48" s="50" t="n">
        <v>0.3485</v>
      </c>
      <c r="K48" s="103" t="n">
        <v>105</v>
      </c>
    </row>
    <row r="49" customFormat="false" ht="15.75" hidden="false" customHeight="false" outlineLevel="0" collapsed="false">
      <c r="A49" s="30" t="n">
        <v>16</v>
      </c>
      <c r="B49" s="75" t="s">
        <v>128</v>
      </c>
      <c r="C49" s="46" t="n">
        <v>218.89</v>
      </c>
      <c r="D49" s="51" t="n">
        <v>307</v>
      </c>
      <c r="E49" s="51" t="n">
        <v>304</v>
      </c>
      <c r="F49" s="51" t="n">
        <v>87</v>
      </c>
      <c r="G49" s="49" t="n">
        <v>1.40182648401826</v>
      </c>
      <c r="H49" s="49" t="n">
        <v>1.38812785388128</v>
      </c>
      <c r="I49" s="49" t="n">
        <f aca="false">F49/C49</f>
        <v>0.397459911371008</v>
      </c>
      <c r="J49" s="50" t="n">
        <v>0.35</v>
      </c>
      <c r="K49" s="103" t="n">
        <v>30</v>
      </c>
    </row>
    <row r="50" customFormat="false" ht="15.75" hidden="false" customHeight="false" outlineLevel="0" collapsed="false">
      <c r="A50" s="30" t="n">
        <v>17</v>
      </c>
      <c r="B50" s="75" t="s">
        <v>127</v>
      </c>
      <c r="C50" s="46" t="n">
        <v>160.182</v>
      </c>
      <c r="D50" s="51" t="n">
        <v>121</v>
      </c>
      <c r="E50" s="51" t="n">
        <v>123</v>
      </c>
      <c r="F50" s="51" t="n">
        <v>73</v>
      </c>
      <c r="G50" s="49" t="n">
        <v>0.755390743029804</v>
      </c>
      <c r="H50" s="49" t="n">
        <v>0.767876540435255</v>
      </c>
      <c r="I50" s="49" t="n">
        <f aca="false">F50/C50</f>
        <v>0.455731605298972</v>
      </c>
      <c r="J50" s="50" t="n">
        <v>0.35</v>
      </c>
      <c r="K50" s="103" t="n">
        <v>25</v>
      </c>
    </row>
    <row r="51" customFormat="false" ht="15.75" hidden="false" customHeight="false" outlineLevel="0" collapsed="false">
      <c r="A51" s="30" t="n">
        <v>18</v>
      </c>
      <c r="B51" s="75" t="s">
        <v>133</v>
      </c>
      <c r="C51" s="46" t="n">
        <v>74.13</v>
      </c>
      <c r="D51" s="51" t="n">
        <v>84</v>
      </c>
      <c r="E51" s="51" t="n">
        <v>69</v>
      </c>
      <c r="F51" s="51" t="n">
        <v>85</v>
      </c>
      <c r="G51" s="49" t="n">
        <v>1.13320562285838</v>
      </c>
      <c r="H51" s="49" t="n">
        <v>0.93084747591938</v>
      </c>
      <c r="I51" s="49" t="n">
        <f aca="false">F51/C51</f>
        <v>1.14663429111021</v>
      </c>
      <c r="J51" s="50" t="n">
        <v>0.35</v>
      </c>
      <c r="K51" s="103" t="n">
        <v>29</v>
      </c>
    </row>
    <row r="52" customFormat="false" ht="15.75" hidden="false" customHeight="false" outlineLevel="0" collapsed="false">
      <c r="A52" s="30" t="n">
        <v>19</v>
      </c>
      <c r="B52" s="45" t="s">
        <v>132</v>
      </c>
      <c r="C52" s="46" t="n">
        <v>88.453</v>
      </c>
      <c r="D52" s="51" t="n">
        <v>7</v>
      </c>
      <c r="E52" s="51" t="n">
        <v>51</v>
      </c>
      <c r="F52" s="51" t="n">
        <v>15</v>
      </c>
      <c r="G52" s="49" t="n">
        <v>0.0791380733270777</v>
      </c>
      <c r="H52" s="49" t="n">
        <v>0.576577391382994</v>
      </c>
      <c r="I52" s="49" t="n">
        <f aca="false">F52/C52</f>
        <v>0.169581585700881</v>
      </c>
      <c r="J52" s="50" t="n">
        <v>0.35</v>
      </c>
      <c r="K52" s="103" t="n">
        <v>5</v>
      </c>
    </row>
    <row r="53" customFormat="false" ht="15.75" hidden="false" customHeight="false" outlineLevel="0" collapsed="false">
      <c r="A53" s="30" t="n">
        <v>20</v>
      </c>
      <c r="B53" s="45" t="s">
        <v>130</v>
      </c>
      <c r="C53" s="46" t="n">
        <v>249.44</v>
      </c>
      <c r="D53" s="51" t="n">
        <v>182.540181387888</v>
      </c>
      <c r="E53" s="51" t="n">
        <v>99</v>
      </c>
      <c r="F53" s="51" t="n">
        <v>99</v>
      </c>
      <c r="G53" s="49" t="n">
        <v>0.731799957456255</v>
      </c>
      <c r="H53" s="49" t="n">
        <v>0.396889031430404</v>
      </c>
      <c r="I53" s="49" t="n">
        <f aca="false">F53/C53</f>
        <v>0.396889031430404</v>
      </c>
      <c r="J53" s="50" t="n">
        <v>0.35</v>
      </c>
      <c r="K53" s="103" t="n">
        <v>34</v>
      </c>
    </row>
    <row r="54" s="44" customFormat="true" ht="15.75" hidden="false" customHeight="false" outlineLevel="0" collapsed="false">
      <c r="A54" s="40" t="n">
        <v>30</v>
      </c>
      <c r="B54" s="41" t="s">
        <v>151</v>
      </c>
      <c r="C54" s="42" t="n">
        <f aca="false">SUM(C55:C57)</f>
        <v>667.623</v>
      </c>
      <c r="D54" s="40" t="n">
        <f aca="false">SUM(D55:D57)</f>
        <v>190.592622534816</v>
      </c>
      <c r="E54" s="40" t="n">
        <f aca="false">SUM(E55:E57)</f>
        <v>134</v>
      </c>
      <c r="F54" s="40" t="n">
        <f aca="false">SUM(F55:F57)</f>
        <v>137</v>
      </c>
      <c r="G54" s="40" t="n">
        <v>0.592417484590477</v>
      </c>
      <c r="H54" s="40" t="n">
        <v>0.41697959434459</v>
      </c>
      <c r="I54" s="40" t="n">
        <f aca="false">SUM(I55:I57)</f>
        <v>0.590264312930303</v>
      </c>
      <c r="J54" s="43"/>
      <c r="K54" s="117" t="n">
        <f aca="false">SUM(K55:K57)</f>
        <v>46</v>
      </c>
    </row>
    <row r="55" customFormat="false" ht="15.75" hidden="false" customHeight="false" outlineLevel="0" collapsed="false">
      <c r="A55" s="30" t="n">
        <v>20</v>
      </c>
      <c r="B55" s="45" t="s">
        <v>27</v>
      </c>
      <c r="C55" s="46" t="n">
        <v>151.34</v>
      </c>
      <c r="D55" s="47" t="n">
        <v>36</v>
      </c>
      <c r="E55" s="47" t="n">
        <v>25</v>
      </c>
      <c r="F55" s="47" t="n">
        <v>24</v>
      </c>
      <c r="G55" s="48" t="n">
        <f aca="false">D55/C55</f>
        <v>0.237874983480904</v>
      </c>
      <c r="H55" s="49" t="n">
        <f aca="false">E55/C55</f>
        <v>0.165190960750628</v>
      </c>
      <c r="I55" s="49" t="n">
        <f aca="false">F55/C55</f>
        <v>0.158583322320603</v>
      </c>
      <c r="J55" s="50" t="n">
        <v>0.35</v>
      </c>
      <c r="K55" s="51" t="n">
        <v>8</v>
      </c>
    </row>
    <row r="56" s="2" customFormat="true" ht="15.75" hidden="false" customHeight="false" outlineLevel="0" collapsed="false">
      <c r="A56" s="30" t="n">
        <v>21</v>
      </c>
      <c r="B56" s="45" t="s">
        <v>153</v>
      </c>
      <c r="C56" s="46" t="n">
        <v>272.083</v>
      </c>
      <c r="D56" s="78" t="n">
        <v>96.8412981260859</v>
      </c>
      <c r="E56" s="78" t="n">
        <v>70</v>
      </c>
      <c r="F56" s="78" t="n">
        <v>74</v>
      </c>
      <c r="G56" s="49" t="n">
        <v>0.355925574644818</v>
      </c>
      <c r="H56" s="49" t="n">
        <v>0.25727443463943</v>
      </c>
      <c r="I56" s="49" t="n">
        <f aca="false">F56/C56</f>
        <v>0.27197583090454</v>
      </c>
      <c r="J56" s="77" t="n">
        <v>0.35</v>
      </c>
      <c r="K56" s="103" t="n">
        <v>25</v>
      </c>
    </row>
    <row r="57" customFormat="false" ht="15.75" hidden="false" customHeight="false" outlineLevel="0" collapsed="false">
      <c r="A57" s="30" t="n">
        <v>22</v>
      </c>
      <c r="B57" s="45" t="s">
        <v>155</v>
      </c>
      <c r="C57" s="46" t="n">
        <v>244.2</v>
      </c>
      <c r="D57" s="78" t="n">
        <v>57.75132440873</v>
      </c>
      <c r="E57" s="78" t="n">
        <v>39</v>
      </c>
      <c r="F57" s="78" t="n">
        <v>39</v>
      </c>
      <c r="G57" s="49" t="n">
        <v>0.236491909945659</v>
      </c>
      <c r="H57" s="49" t="n">
        <v>0.15970515970516</v>
      </c>
      <c r="I57" s="49" t="n">
        <f aca="false">F57/C57</f>
        <v>0.15970515970516</v>
      </c>
      <c r="J57" s="77" t="n">
        <v>0.35</v>
      </c>
      <c r="K57" s="103" t="n">
        <v>13</v>
      </c>
    </row>
    <row r="58" s="2" customFormat="true" ht="25.5" hidden="false" customHeight="false" outlineLevel="0" collapsed="false">
      <c r="A58" s="30" t="n">
        <v>23</v>
      </c>
      <c r="B58" s="45" t="s">
        <v>156</v>
      </c>
      <c r="C58" s="46" t="n">
        <f aca="false">SUM(C18:C57)/2</f>
        <v>7024.316</v>
      </c>
      <c r="D58" s="113" t="n">
        <f aca="false">SUM(D18:D57)/2</f>
        <v>3210.0319104717</v>
      </c>
      <c r="E58" s="113" t="n">
        <f aca="false">SUM(E18:E57)/2</f>
        <v>3093</v>
      </c>
      <c r="F58" s="113" t="n">
        <f aca="false">SUM(F18:F57)/2</f>
        <v>2774</v>
      </c>
      <c r="G58" s="113" t="n">
        <f aca="false">SUM(G18:G57)/2</f>
        <v>9.39503259289969</v>
      </c>
      <c r="H58" s="113" t="n">
        <f aca="false">SUM(H18:H57)/2</f>
        <v>9.11949934120711</v>
      </c>
      <c r="I58" s="113" t="n">
        <f aca="false">SUM(I18:I57)/2</f>
        <v>7.53865659216435</v>
      </c>
      <c r="J58" s="113" t="n">
        <f aca="false">SUM(J18:J57)/2</f>
        <v>5.09625</v>
      </c>
      <c r="K58" s="113" t="n">
        <f aca="false">SUM(K18:K57)/2</f>
        <v>945</v>
      </c>
    </row>
    <row r="59" s="2" customFormat="true" ht="15.75" hidden="false" customHeight="false" outlineLevel="0" collapsed="false">
      <c r="A59" s="30" t="n">
        <v>24</v>
      </c>
      <c r="B59" s="45" t="s">
        <v>179</v>
      </c>
      <c r="C59" s="46" t="n">
        <v>2640.09</v>
      </c>
      <c r="D59" s="37" t="n">
        <v>782</v>
      </c>
      <c r="E59" s="78" t="n">
        <v>397</v>
      </c>
      <c r="F59" s="78" t="n">
        <v>279</v>
      </c>
      <c r="G59" s="49"/>
      <c r="H59" s="49"/>
      <c r="I59" s="49"/>
      <c r="J59" s="77"/>
      <c r="K59" s="78"/>
    </row>
    <row r="60" s="84" customFormat="true" ht="15.75" hidden="false" customHeight="true" outlineLevel="0" collapsed="false">
      <c r="A60" s="82" t="s">
        <v>158</v>
      </c>
      <c r="B60" s="82"/>
      <c r="C60" s="46" t="n">
        <f aca="false">SUM(C18:C57)/2</f>
        <v>7024.316</v>
      </c>
      <c r="D60" s="80" t="n">
        <f aca="false">D59+D58</f>
        <v>3992.0319104717</v>
      </c>
      <c r="E60" s="80" t="n">
        <f aca="false">E59+E58</f>
        <v>3490</v>
      </c>
      <c r="F60" s="80" t="n">
        <f aca="false">SUM(F18:F57)/2+F59</f>
        <v>3053</v>
      </c>
      <c r="G60" s="80"/>
      <c r="H60" s="80"/>
      <c r="I60" s="80"/>
      <c r="J60" s="83"/>
      <c r="K60" s="80" t="n">
        <f aca="false">K54+K47+K45+K43+K39+K34+K29+K21+K18</f>
        <v>945</v>
      </c>
    </row>
    <row r="61" s="84" customFormat="true" ht="15.75" hidden="false" customHeight="true" outlineLevel="0" collapsed="false">
      <c r="A61" s="85"/>
      <c r="B61" s="85"/>
      <c r="C61" s="85"/>
      <c r="D61" s="114"/>
      <c r="E61" s="114"/>
      <c r="F61" s="114"/>
      <c r="G61" s="114"/>
      <c r="H61" s="114"/>
      <c r="I61" s="115"/>
      <c r="J61" s="116"/>
      <c r="K61" s="114"/>
    </row>
    <row r="62" customFormat="false" ht="28.5" hidden="false" customHeight="true" outlineLevel="0" collapsed="false">
      <c r="A62" s="90" t="s">
        <v>159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32.25" hidden="false" customHeight="true" outlineLevel="0" collapsed="false">
      <c r="A63" s="91" t="s">
        <v>161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</row>
  </sheetData>
  <mergeCells count="13">
    <mergeCell ref="A13:A17"/>
    <mergeCell ref="B13:B17"/>
    <mergeCell ref="C13:C17"/>
    <mergeCell ref="D13:K13"/>
    <mergeCell ref="D14:F16"/>
    <mergeCell ref="G14:I16"/>
    <mergeCell ref="J14:K14"/>
    <mergeCell ref="J15:J17"/>
    <mergeCell ref="K15:K17"/>
    <mergeCell ref="A60:B60"/>
    <mergeCell ref="A61:C61"/>
    <mergeCell ref="A62:K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IV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10" width="6.99"/>
    <col collapsed="false" customWidth="true" hidden="false" outlineLevel="0" max="5" min="5" style="10" width="6.49"/>
    <col collapsed="false" customWidth="true" hidden="false" outlineLevel="0" max="6" min="6" style="10" width="9.62"/>
    <col collapsed="false" customWidth="true" hidden="false" outlineLevel="0" max="7" min="7" style="8" width="6.86"/>
    <col collapsed="false" customWidth="true" hidden="false" outlineLevel="0" max="8" min="8" style="8" width="6.37"/>
    <col collapsed="false" customWidth="true" hidden="false" outlineLevel="0" max="9" min="9" style="8" width="9.37"/>
    <col collapsed="false" customWidth="true" hidden="false" outlineLevel="0" max="10" min="10" style="9" width="7.87"/>
    <col collapsed="false" customWidth="true" hidden="false" outlineLevel="0" max="11" min="11" style="118" width="9.62"/>
    <col collapsed="false" customWidth="false" hidden="false" outlineLevel="0" max="257" min="12" style="2" width="8.99"/>
  </cols>
  <sheetData>
    <row r="1" s="2" customFormat="true" ht="15.75" hidden="false" customHeight="false" outlineLevel="0" collapsed="false">
      <c r="A1" s="1"/>
      <c r="C1" s="3"/>
      <c r="D1" s="10"/>
      <c r="E1" s="10"/>
      <c r="F1" s="10"/>
      <c r="G1" s="92"/>
      <c r="H1" s="8"/>
      <c r="I1" s="8"/>
      <c r="J1" s="9"/>
    </row>
    <row r="2" s="2" customFormat="true" ht="15.75" hidden="false" customHeight="false" outlineLevel="0" collapsed="false">
      <c r="A2" s="1"/>
      <c r="C2" s="3"/>
      <c r="D2" s="10"/>
      <c r="E2" s="10"/>
      <c r="F2" s="10"/>
      <c r="G2" s="92"/>
      <c r="H2" s="8"/>
      <c r="I2" s="8"/>
      <c r="J2" s="9"/>
      <c r="K2" s="14" t="s">
        <v>183</v>
      </c>
    </row>
    <row r="3" s="2" customFormat="true" ht="15.75" hidden="false" customHeight="false" outlineLevel="0" collapsed="false">
      <c r="A3" s="1"/>
      <c r="C3" s="3"/>
      <c r="D3" s="10"/>
      <c r="E3" s="10"/>
      <c r="F3" s="10"/>
      <c r="G3" s="8"/>
      <c r="H3" s="8"/>
      <c r="I3" s="8"/>
      <c r="J3" s="9"/>
      <c r="K3" s="14"/>
    </row>
    <row r="4" s="2" customFormat="true" ht="18.75" hidden="false" customHeight="false" outlineLevel="0" collapsed="false">
      <c r="A4" s="1"/>
      <c r="C4" s="20"/>
      <c r="D4" s="94"/>
      <c r="E4" s="94"/>
      <c r="F4" s="95" t="s">
        <v>1</v>
      </c>
      <c r="G4" s="19"/>
      <c r="H4" s="20"/>
      <c r="I4" s="94"/>
      <c r="J4" s="93"/>
      <c r="K4" s="118"/>
    </row>
    <row r="5" s="2" customFormat="true" ht="15.75" hidden="false" customHeight="false" outlineLevel="0" collapsed="false">
      <c r="A5" s="1"/>
      <c r="C5" s="22"/>
      <c r="D5" s="17"/>
      <c r="E5" s="17"/>
      <c r="F5" s="97"/>
      <c r="G5" s="21"/>
      <c r="H5" s="22"/>
      <c r="I5" s="17"/>
      <c r="J5" s="93"/>
      <c r="K5" s="118"/>
    </row>
    <row r="6" s="2" customFormat="true" ht="18.75" hidden="false" customHeight="false" outlineLevel="0" collapsed="false">
      <c r="A6" s="1"/>
      <c r="C6" s="22"/>
      <c r="D6" s="17"/>
      <c r="E6" s="29"/>
      <c r="F6" s="95" t="s">
        <v>184</v>
      </c>
      <c r="G6" s="19"/>
      <c r="H6" s="22"/>
      <c r="I6" s="17"/>
      <c r="J6" s="93"/>
      <c r="K6" s="118"/>
    </row>
    <row r="7" s="2" customFormat="true" ht="15.75" hidden="false" customHeight="false" outlineLevel="0" collapsed="false">
      <c r="A7" s="1"/>
      <c r="C7" s="22"/>
      <c r="D7" s="17"/>
      <c r="E7" s="17"/>
      <c r="F7" s="94" t="s">
        <v>3</v>
      </c>
      <c r="G7" s="24"/>
      <c r="H7" s="22"/>
      <c r="I7" s="17"/>
      <c r="J7" s="93"/>
      <c r="K7" s="118"/>
    </row>
    <row r="8" s="2" customFormat="true" ht="15.75" hidden="false" customHeight="false" outlineLevel="0" collapsed="false">
      <c r="A8" s="1"/>
      <c r="C8" s="22"/>
      <c r="D8" s="17"/>
      <c r="E8" s="17"/>
      <c r="F8" s="97"/>
      <c r="G8" s="21"/>
      <c r="H8" s="22"/>
      <c r="I8" s="17"/>
      <c r="J8" s="93"/>
      <c r="K8" s="118"/>
    </row>
    <row r="9" s="2" customFormat="true" ht="18.75" hidden="false" customHeight="false" outlineLevel="0" collapsed="false">
      <c r="A9" s="1"/>
      <c r="C9" s="98"/>
      <c r="D9" s="29" t="s">
        <v>4</v>
      </c>
      <c r="E9" s="29"/>
      <c r="F9" s="95"/>
      <c r="G9" s="19"/>
      <c r="H9" s="26"/>
      <c r="I9" s="17"/>
      <c r="J9" s="93"/>
      <c r="K9" s="118"/>
    </row>
    <row r="10" s="2" customFormat="true" ht="15.75" hidden="false" customHeight="false" outlineLevel="0" collapsed="false">
      <c r="A10" s="1"/>
      <c r="C10" s="22"/>
      <c r="D10" s="17"/>
      <c r="E10" s="17"/>
      <c r="F10" s="94" t="s">
        <v>5</v>
      </c>
      <c r="G10" s="24"/>
      <c r="H10" s="22"/>
      <c r="I10" s="17"/>
      <c r="J10" s="93"/>
      <c r="K10" s="118"/>
    </row>
    <row r="11" s="2" customFormat="true" ht="18.75" hidden="false" customHeight="false" outlineLevel="0" collapsed="false">
      <c r="A11" s="1"/>
      <c r="C11" s="26" t="s">
        <v>6</v>
      </c>
      <c r="D11" s="29"/>
      <c r="E11" s="29"/>
      <c r="F11" s="29"/>
      <c r="G11" s="27"/>
      <c r="H11" s="28"/>
      <c r="I11" s="29"/>
      <c r="J11" s="99"/>
      <c r="K11" s="118"/>
    </row>
    <row r="12" customFormat="false" ht="18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18.75" hidden="false" customHeight="true" outlineLevel="0" collapsed="false">
      <c r="A13" s="30" t="s">
        <v>7</v>
      </c>
      <c r="B13" s="31" t="s">
        <v>8</v>
      </c>
      <c r="C13" s="32" t="s">
        <v>9</v>
      </c>
      <c r="D13" s="110" t="s">
        <v>185</v>
      </c>
      <c r="E13" s="110"/>
      <c r="F13" s="110"/>
      <c r="G13" s="110"/>
      <c r="H13" s="110"/>
      <c r="I13" s="110"/>
      <c r="J13" s="110"/>
      <c r="K13" s="110"/>
    </row>
    <row r="14" customFormat="false" ht="15.75" hidden="false" customHeight="true" outlineLevel="0" collapsed="false">
      <c r="A14" s="30"/>
      <c r="B14" s="31"/>
      <c r="C14" s="32"/>
      <c r="D14" s="101" t="s">
        <v>11</v>
      </c>
      <c r="E14" s="101"/>
      <c r="F14" s="101"/>
      <c r="G14" s="30" t="s">
        <v>12</v>
      </c>
      <c r="H14" s="30"/>
      <c r="I14" s="30"/>
      <c r="J14" s="35" t="s">
        <v>14</v>
      </c>
      <c r="K14" s="101" t="s">
        <v>15</v>
      </c>
    </row>
    <row r="15" customFormat="false" ht="15.75" hidden="false" customHeight="true" outlineLevel="0" collapsed="false">
      <c r="A15" s="30"/>
      <c r="B15" s="31"/>
      <c r="C15" s="32"/>
      <c r="D15" s="101"/>
      <c r="E15" s="101"/>
      <c r="F15" s="101"/>
      <c r="G15" s="30"/>
      <c r="H15" s="30"/>
      <c r="I15" s="30"/>
      <c r="J15" s="35"/>
      <c r="K15" s="101"/>
    </row>
    <row r="16" customFormat="false" ht="31.5" hidden="false" customHeight="true" outlineLevel="0" collapsed="false">
      <c r="A16" s="30"/>
      <c r="B16" s="31"/>
      <c r="C16" s="32"/>
      <c r="D16" s="101"/>
      <c r="E16" s="101"/>
      <c r="F16" s="101"/>
      <c r="G16" s="30"/>
      <c r="H16" s="30"/>
      <c r="I16" s="30"/>
      <c r="J16" s="35"/>
      <c r="K16" s="101"/>
    </row>
    <row r="17" customFormat="false" ht="33.75" hidden="false" customHeight="true" outlineLevel="0" collapsed="false">
      <c r="A17" s="30"/>
      <c r="B17" s="31"/>
      <c r="C17" s="32"/>
      <c r="D17" s="37" t="s">
        <v>16</v>
      </c>
      <c r="E17" s="37" t="s">
        <v>17</v>
      </c>
      <c r="F17" s="37" t="s">
        <v>18</v>
      </c>
      <c r="G17" s="39" t="s">
        <v>16</v>
      </c>
      <c r="H17" s="39" t="s">
        <v>17</v>
      </c>
      <c r="I17" s="39" t="s">
        <v>18</v>
      </c>
      <c r="J17" s="35"/>
      <c r="K17" s="101"/>
    </row>
    <row r="18" s="44" customFormat="true" ht="15.75" hidden="false" customHeight="false" outlineLevel="0" collapsed="false">
      <c r="A18" s="40" t="n">
        <v>3</v>
      </c>
      <c r="B18" s="41" t="s">
        <v>26</v>
      </c>
      <c r="C18" s="42" t="n">
        <f aca="false">SUM(C19:C22)</f>
        <v>178.39</v>
      </c>
      <c r="D18" s="40" t="n">
        <f aca="false">SUM(D19:D22)</f>
        <v>58</v>
      </c>
      <c r="E18" s="40" t="n">
        <f aca="false">SUM(E19:E22)</f>
        <v>63</v>
      </c>
      <c r="F18" s="40" t="n">
        <f aca="false">SUM(F19:F22)</f>
        <v>58</v>
      </c>
      <c r="G18" s="40"/>
      <c r="H18" s="40"/>
      <c r="I18" s="40"/>
      <c r="J18" s="43"/>
      <c r="K18" s="40" t="n">
        <f aca="false">SUM(K19:K22)</f>
        <v>9</v>
      </c>
    </row>
    <row r="19" customFormat="false" ht="15.75" hidden="false" customHeight="false" outlineLevel="0" collapsed="false">
      <c r="A19" s="30" t="n">
        <v>1</v>
      </c>
      <c r="B19" s="45" t="s">
        <v>28</v>
      </c>
      <c r="C19" s="46" t="n">
        <v>88.66</v>
      </c>
      <c r="D19" s="51" t="n">
        <v>31</v>
      </c>
      <c r="E19" s="51" t="n">
        <v>33</v>
      </c>
      <c r="F19" s="51" t="n">
        <v>26</v>
      </c>
      <c r="G19" s="49" t="n">
        <v>0.34965034965035</v>
      </c>
      <c r="H19" s="49" t="n">
        <v>0.372208436724566</v>
      </c>
      <c r="I19" s="49" t="n">
        <f aca="false">F19/C19</f>
        <v>0.293255131964809</v>
      </c>
      <c r="J19" s="50" t="n">
        <v>0.16</v>
      </c>
      <c r="K19" s="119" t="n">
        <v>4</v>
      </c>
    </row>
    <row r="20" customFormat="false" ht="25.5" hidden="false" customHeight="false" outlineLevel="0" collapsed="false">
      <c r="A20" s="30" t="n">
        <v>2</v>
      </c>
      <c r="B20" s="45" t="s">
        <v>29</v>
      </c>
      <c r="C20" s="46" t="n">
        <v>27.68</v>
      </c>
      <c r="D20" s="51" t="n">
        <v>7</v>
      </c>
      <c r="E20" s="51" t="n">
        <v>7</v>
      </c>
      <c r="F20" s="51" t="n">
        <v>7</v>
      </c>
      <c r="G20" s="49" t="n">
        <v>0.252890173410405</v>
      </c>
      <c r="H20" s="49" t="n">
        <v>0.252890173410405</v>
      </c>
      <c r="I20" s="49" t="n">
        <f aca="false">F20/C20</f>
        <v>0.252890173410405</v>
      </c>
      <c r="J20" s="50" t="n">
        <v>0.3</v>
      </c>
      <c r="K20" s="120" t="n">
        <v>2</v>
      </c>
    </row>
    <row r="21" customFormat="false" ht="15.75" hidden="false" customHeight="false" outlineLevel="0" collapsed="false">
      <c r="A21" s="30" t="n">
        <v>3</v>
      </c>
      <c r="B21" s="45" t="s">
        <v>32</v>
      </c>
      <c r="C21" s="46" t="n">
        <v>32.8</v>
      </c>
      <c r="D21" s="51" t="n">
        <v>6</v>
      </c>
      <c r="E21" s="51" t="n">
        <v>13</v>
      </c>
      <c r="F21" s="51" t="n">
        <v>13</v>
      </c>
      <c r="G21" s="49" t="n">
        <v>0.182926829268293</v>
      </c>
      <c r="H21" s="49" t="n">
        <v>0.396341463414634</v>
      </c>
      <c r="I21" s="49" t="n">
        <f aca="false">F21/C21</f>
        <v>0.396341463414634</v>
      </c>
      <c r="J21" s="50" t="n">
        <v>0.15</v>
      </c>
      <c r="K21" s="120" t="n">
        <v>2</v>
      </c>
    </row>
    <row r="22" customFormat="false" ht="15.75" hidden="false" customHeight="false" outlineLevel="0" collapsed="false">
      <c r="A22" s="30" t="n">
        <v>4</v>
      </c>
      <c r="B22" s="45" t="s">
        <v>33</v>
      </c>
      <c r="C22" s="46" t="n">
        <v>29.25</v>
      </c>
      <c r="D22" s="51" t="n">
        <v>14</v>
      </c>
      <c r="E22" s="51" t="n">
        <v>10</v>
      </c>
      <c r="F22" s="51" t="n">
        <v>12</v>
      </c>
      <c r="G22" s="49" t="n">
        <v>0.478632478632479</v>
      </c>
      <c r="H22" s="49" t="n">
        <v>0.341880341880342</v>
      </c>
      <c r="I22" s="49" t="n">
        <f aca="false">F22/C22</f>
        <v>0.41025641025641</v>
      </c>
      <c r="J22" s="50" t="n">
        <v>0.1</v>
      </c>
      <c r="K22" s="120" t="n">
        <v>1</v>
      </c>
    </row>
    <row r="23" s="44" customFormat="true" ht="15.75" hidden="false" customHeight="false" outlineLevel="0" collapsed="false">
      <c r="A23" s="40" t="n">
        <v>4</v>
      </c>
      <c r="B23" s="41" t="s">
        <v>34</v>
      </c>
      <c r="C23" s="42" t="n">
        <f aca="false">SUM(C24:C27)</f>
        <v>560.854</v>
      </c>
      <c r="D23" s="40" t="n">
        <f aca="false">SUM(D24:D27)</f>
        <v>39</v>
      </c>
      <c r="E23" s="40" t="n">
        <f aca="false">SUM(E24:E27)</f>
        <v>41</v>
      </c>
      <c r="F23" s="40" t="n">
        <f aca="false">SUM(F24:F27)</f>
        <v>43</v>
      </c>
      <c r="G23" s="40"/>
      <c r="H23" s="40"/>
      <c r="I23" s="40"/>
      <c r="J23" s="43"/>
      <c r="K23" s="40" t="n">
        <f aca="false">SUM(K24:K27)</f>
        <v>9</v>
      </c>
      <c r="L23" s="2"/>
    </row>
    <row r="24" s="123" customFormat="true" ht="15.75" hidden="false" customHeight="false" outlineLevel="0" collapsed="false">
      <c r="A24" s="121" t="n">
        <v>5</v>
      </c>
      <c r="B24" s="45" t="s">
        <v>27</v>
      </c>
      <c r="C24" s="46" t="n">
        <v>318.88</v>
      </c>
      <c r="D24" s="121" t="n">
        <v>7</v>
      </c>
      <c r="E24" s="121" t="n">
        <v>7</v>
      </c>
      <c r="F24" s="121" t="n">
        <v>6</v>
      </c>
      <c r="G24" s="122" t="n">
        <v>0.0219518314099348</v>
      </c>
      <c r="H24" s="122" t="n">
        <v>0.0219518314099348</v>
      </c>
      <c r="I24" s="122" t="n">
        <f aca="false">F24/C24</f>
        <v>0.0188158554942298</v>
      </c>
      <c r="J24" s="50" t="n">
        <v>0.3</v>
      </c>
      <c r="K24" s="121" t="n">
        <v>2</v>
      </c>
      <c r="L24" s="2"/>
    </row>
    <row r="25" customFormat="false" ht="15.75" hidden="false" customHeight="false" outlineLevel="0" collapsed="false">
      <c r="A25" s="30" t="n">
        <v>6</v>
      </c>
      <c r="B25" s="45" t="s">
        <v>35</v>
      </c>
      <c r="C25" s="46" t="n">
        <v>143.074</v>
      </c>
      <c r="D25" s="51" t="n">
        <v>10</v>
      </c>
      <c r="E25" s="51" t="n">
        <v>12</v>
      </c>
      <c r="F25" s="51" t="n">
        <v>15</v>
      </c>
      <c r="G25" s="49" t="n">
        <v>0.0698939010581937</v>
      </c>
      <c r="H25" s="49" t="n">
        <v>0.0838726812698324</v>
      </c>
      <c r="I25" s="49" t="n">
        <f aca="false">F25/C25</f>
        <v>0.104840851587291</v>
      </c>
      <c r="J25" s="50" t="n">
        <v>0.3</v>
      </c>
      <c r="K25" s="69" t="n">
        <v>4</v>
      </c>
    </row>
    <row r="26" customFormat="false" ht="30.75" hidden="false" customHeight="true" outlineLevel="0" collapsed="false">
      <c r="A26" s="121" t="n">
        <v>7</v>
      </c>
      <c r="B26" s="45" t="s">
        <v>36</v>
      </c>
      <c r="C26" s="46" t="n">
        <v>66.61</v>
      </c>
      <c r="D26" s="51" t="n">
        <v>14</v>
      </c>
      <c r="E26" s="51" t="n">
        <v>14</v>
      </c>
      <c r="F26" s="51" t="n">
        <v>14</v>
      </c>
      <c r="G26" s="49" t="n">
        <v>0.210178651854076</v>
      </c>
      <c r="H26" s="49" t="n">
        <v>0.210178651854076</v>
      </c>
      <c r="I26" s="49" t="n">
        <f aca="false">F26/C26</f>
        <v>0.210178651854076</v>
      </c>
      <c r="J26" s="50" t="n">
        <v>0.15</v>
      </c>
      <c r="K26" s="78" t="n">
        <v>2</v>
      </c>
    </row>
    <row r="27" customFormat="false" ht="28.5" hidden="false" customHeight="true" outlineLevel="0" collapsed="false">
      <c r="A27" s="30" t="n">
        <v>8</v>
      </c>
      <c r="B27" s="45" t="s">
        <v>37</v>
      </c>
      <c r="C27" s="46" t="n">
        <v>32.29</v>
      </c>
      <c r="D27" s="51" t="n">
        <v>8</v>
      </c>
      <c r="E27" s="51" t="n">
        <v>8</v>
      </c>
      <c r="F27" s="51" t="n">
        <v>8</v>
      </c>
      <c r="G27" s="49" t="n">
        <v>0.247754722824404</v>
      </c>
      <c r="H27" s="49" t="n">
        <v>0.247754722824404</v>
      </c>
      <c r="I27" s="49" t="n">
        <f aca="false">F27/C27</f>
        <v>0.247754722824404</v>
      </c>
      <c r="J27" s="50" t="n">
        <v>0.15</v>
      </c>
      <c r="K27" s="78" t="n">
        <v>1</v>
      </c>
    </row>
    <row r="28" s="44" customFormat="true" ht="15.75" hidden="false" customHeight="false" outlineLevel="0" collapsed="false">
      <c r="A28" s="40" t="n">
        <v>9</v>
      </c>
      <c r="B28" s="41" t="s">
        <v>63</v>
      </c>
      <c r="C28" s="42" t="n">
        <f aca="false">SUM(C29:C32)</f>
        <v>279.58</v>
      </c>
      <c r="D28" s="40" t="n">
        <f aca="false">SUM(D29:D32)</f>
        <v>61</v>
      </c>
      <c r="E28" s="40" t="n">
        <f aca="false">SUM(E29:E32)</f>
        <v>80</v>
      </c>
      <c r="F28" s="40" t="n">
        <f aca="false">SUM(F29:F32)</f>
        <v>87</v>
      </c>
      <c r="G28" s="40"/>
      <c r="H28" s="40"/>
      <c r="I28" s="40"/>
      <c r="J28" s="43"/>
      <c r="K28" s="40" t="n">
        <f aca="false">SUM(K29:K32)</f>
        <v>21</v>
      </c>
      <c r="L28" s="2"/>
    </row>
    <row r="29" customFormat="false" ht="15.75" hidden="false" customHeight="false" outlineLevel="0" collapsed="false">
      <c r="A29" s="30" t="n">
        <v>10</v>
      </c>
      <c r="B29" s="45" t="s">
        <v>64</v>
      </c>
      <c r="C29" s="46" t="n">
        <v>20.677</v>
      </c>
      <c r="D29" s="51" t="n">
        <v>7</v>
      </c>
      <c r="E29" s="51" t="n">
        <v>7</v>
      </c>
      <c r="F29" s="51" t="n">
        <v>7</v>
      </c>
      <c r="G29" s="49" t="n">
        <v>0.338540407215747</v>
      </c>
      <c r="H29" s="49" t="n">
        <v>0.338540407215747</v>
      </c>
      <c r="I29" s="49" t="n">
        <f aca="false">F29/C29</f>
        <v>0.338540407215747</v>
      </c>
      <c r="J29" s="50" t="n">
        <v>0.15</v>
      </c>
      <c r="K29" s="69" t="n">
        <v>1</v>
      </c>
    </row>
    <row r="30" customFormat="false" ht="15.75" hidden="false" customHeight="false" outlineLevel="0" collapsed="false">
      <c r="A30" s="30" t="n">
        <v>11</v>
      </c>
      <c r="B30" s="45" t="s">
        <v>65</v>
      </c>
      <c r="C30" s="46" t="n">
        <v>95.774</v>
      </c>
      <c r="D30" s="51" t="n">
        <v>18</v>
      </c>
      <c r="E30" s="51" t="n">
        <v>12</v>
      </c>
      <c r="F30" s="51" t="n">
        <v>18</v>
      </c>
      <c r="G30" s="49" t="n">
        <v>0.187942447845971</v>
      </c>
      <c r="H30" s="49" t="n">
        <v>0.125294965230647</v>
      </c>
      <c r="I30" s="49" t="n">
        <f aca="false">F30/C30</f>
        <v>0.187942447845971</v>
      </c>
      <c r="J30" s="50" t="n">
        <v>0.3</v>
      </c>
      <c r="K30" s="69" t="n">
        <v>5</v>
      </c>
    </row>
    <row r="31" customFormat="false" ht="15.75" hidden="false" customHeight="false" outlineLevel="0" collapsed="false">
      <c r="A31" s="30" t="n">
        <v>12</v>
      </c>
      <c r="B31" s="45" t="s">
        <v>67</v>
      </c>
      <c r="C31" s="46" t="n">
        <v>135.744</v>
      </c>
      <c r="D31" s="51" t="n">
        <v>28</v>
      </c>
      <c r="E31" s="51" t="n">
        <v>49</v>
      </c>
      <c r="F31" s="51" t="n">
        <v>49</v>
      </c>
      <c r="G31" s="49" t="n">
        <v>0.206270627062706</v>
      </c>
      <c r="H31" s="49" t="n">
        <v>0.360973597359736</v>
      </c>
      <c r="I31" s="49" t="n">
        <f aca="false">F31/C31</f>
        <v>0.360973597359736</v>
      </c>
      <c r="J31" s="50" t="n">
        <v>0.3</v>
      </c>
      <c r="K31" s="69" t="n">
        <v>14</v>
      </c>
    </row>
    <row r="32" customFormat="false" ht="15.75" hidden="false" customHeight="false" outlineLevel="0" collapsed="false">
      <c r="A32" s="30" t="n">
        <v>13</v>
      </c>
      <c r="B32" s="45" t="s">
        <v>68</v>
      </c>
      <c r="C32" s="46" t="n">
        <v>27.385</v>
      </c>
      <c r="D32" s="51" t="n">
        <v>8</v>
      </c>
      <c r="E32" s="51" t="n">
        <v>12</v>
      </c>
      <c r="F32" s="51" t="n">
        <v>13</v>
      </c>
      <c r="G32" s="49" t="n">
        <v>0.292130728501004</v>
      </c>
      <c r="H32" s="49" t="n">
        <v>0.438196092751506</v>
      </c>
      <c r="I32" s="49" t="n">
        <f aca="false">F32/C32</f>
        <v>0.474712433814132</v>
      </c>
      <c r="J32" s="50" t="n">
        <v>0.15</v>
      </c>
      <c r="K32" s="69" t="n">
        <v>1</v>
      </c>
    </row>
    <row r="33" s="44" customFormat="true" ht="15.75" hidden="false" customHeight="false" outlineLevel="0" collapsed="false">
      <c r="A33" s="40" t="n">
        <v>10</v>
      </c>
      <c r="B33" s="41" t="s">
        <v>69</v>
      </c>
      <c r="C33" s="42" t="n">
        <f aca="false">SUM(C34:C40)</f>
        <v>1063.81</v>
      </c>
      <c r="D33" s="40" t="n">
        <f aca="false">SUM(D34:D40)</f>
        <v>250</v>
      </c>
      <c r="E33" s="40" t="n">
        <f aca="false">SUM(E34:E40)</f>
        <v>268</v>
      </c>
      <c r="F33" s="40" t="n">
        <f aca="false">SUM(F34:F40)</f>
        <v>268</v>
      </c>
      <c r="G33" s="40"/>
      <c r="H33" s="40"/>
      <c r="I33" s="40"/>
      <c r="J33" s="43"/>
      <c r="K33" s="40" t="n">
        <f aca="false">SUM(K34:K40)</f>
        <v>51</v>
      </c>
      <c r="L33" s="2"/>
    </row>
    <row r="34" customFormat="false" ht="15.75" hidden="false" customHeight="false" outlineLevel="0" collapsed="false">
      <c r="A34" s="30" t="n">
        <v>14</v>
      </c>
      <c r="B34" s="45" t="s">
        <v>27</v>
      </c>
      <c r="C34" s="46" t="n">
        <v>500.599</v>
      </c>
      <c r="D34" s="51" t="n">
        <v>60</v>
      </c>
      <c r="E34" s="51" t="n">
        <v>60</v>
      </c>
      <c r="F34" s="51" t="n">
        <v>46</v>
      </c>
      <c r="G34" s="49" t="n">
        <v>0.119856412018402</v>
      </c>
      <c r="H34" s="49" t="n">
        <v>0.119856412018402</v>
      </c>
      <c r="I34" s="49" t="n">
        <f aca="false">F34/C34</f>
        <v>0.0918899158807748</v>
      </c>
      <c r="J34" s="50" t="n">
        <v>0.3</v>
      </c>
      <c r="K34" s="69" t="n">
        <v>14</v>
      </c>
    </row>
    <row r="35" customFormat="false" ht="15.75" hidden="false" customHeight="false" outlineLevel="0" collapsed="false">
      <c r="A35" s="30" t="n">
        <v>15</v>
      </c>
      <c r="B35" s="45" t="s">
        <v>70</v>
      </c>
      <c r="C35" s="46" t="n">
        <v>150</v>
      </c>
      <c r="D35" s="51" t="n">
        <v>32</v>
      </c>
      <c r="E35" s="51" t="n">
        <v>32</v>
      </c>
      <c r="F35" s="51" t="n">
        <v>32</v>
      </c>
      <c r="G35" s="49" t="n">
        <v>0.213333333333333</v>
      </c>
      <c r="H35" s="49" t="n">
        <v>0.213333333333333</v>
      </c>
      <c r="I35" s="49" t="n">
        <f aca="false">F35/C35</f>
        <v>0.213333333333333</v>
      </c>
      <c r="J35" s="50" t="n">
        <v>0.18</v>
      </c>
      <c r="K35" s="69" t="n">
        <v>5</v>
      </c>
    </row>
    <row r="36" customFormat="false" ht="25.5" hidden="false" customHeight="false" outlineLevel="0" collapsed="false">
      <c r="A36" s="30" t="n">
        <v>16</v>
      </c>
      <c r="B36" s="45" t="s">
        <v>168</v>
      </c>
      <c r="C36" s="46" t="n">
        <v>48.45</v>
      </c>
      <c r="D36" s="51" t="n">
        <v>32</v>
      </c>
      <c r="E36" s="51" t="n">
        <v>27</v>
      </c>
      <c r="F36" s="51" t="n">
        <v>29</v>
      </c>
      <c r="G36" s="49" t="n">
        <v>0.66047471620227</v>
      </c>
      <c r="H36" s="49" t="n">
        <v>0.557275541795666</v>
      </c>
      <c r="I36" s="49" t="n">
        <f aca="false">F36/C36</f>
        <v>0.598555211558308</v>
      </c>
      <c r="J36" s="50" t="n">
        <v>0.15</v>
      </c>
      <c r="K36" s="78" t="n">
        <v>4</v>
      </c>
    </row>
    <row r="37" customFormat="false" ht="15.75" hidden="false" customHeight="false" outlineLevel="0" collapsed="false">
      <c r="A37" s="30" t="n">
        <v>17</v>
      </c>
      <c r="B37" s="45" t="s">
        <v>72</v>
      </c>
      <c r="C37" s="46" t="n">
        <v>163.851</v>
      </c>
      <c r="D37" s="51" t="n">
        <v>37</v>
      </c>
      <c r="E37" s="51" t="n">
        <v>38</v>
      </c>
      <c r="F37" s="51" t="n">
        <v>45</v>
      </c>
      <c r="G37" s="49" t="n">
        <v>0.225814917211369</v>
      </c>
      <c r="H37" s="49" t="n">
        <v>0.231918023081946</v>
      </c>
      <c r="I37" s="49" t="n">
        <f aca="false">F37/C37</f>
        <v>0.274639764175989</v>
      </c>
      <c r="J37" s="50" t="n">
        <v>0.25</v>
      </c>
      <c r="K37" s="78" t="n">
        <v>11</v>
      </c>
    </row>
    <row r="38" customFormat="false" ht="26.25" hidden="false" customHeight="true" outlineLevel="0" collapsed="false">
      <c r="A38" s="30" t="n">
        <v>18</v>
      </c>
      <c r="B38" s="45" t="s">
        <v>169</v>
      </c>
      <c r="C38" s="46" t="n">
        <v>53.42</v>
      </c>
      <c r="D38" s="51" t="n">
        <v>20</v>
      </c>
      <c r="E38" s="51" t="n">
        <v>28</v>
      </c>
      <c r="F38" s="51" t="n">
        <v>28</v>
      </c>
      <c r="G38" s="49" t="n">
        <v>0.374391613627855</v>
      </c>
      <c r="H38" s="49" t="n">
        <v>0.524148259078997</v>
      </c>
      <c r="I38" s="49" t="n">
        <f aca="false">F38/C38</f>
        <v>0.524148259078997</v>
      </c>
      <c r="J38" s="50" t="n">
        <v>0.15</v>
      </c>
      <c r="K38" s="78" t="n">
        <v>4</v>
      </c>
    </row>
    <row r="39" customFormat="false" ht="25.5" hidden="false" customHeight="false" outlineLevel="0" collapsed="false">
      <c r="A39" s="30" t="n">
        <v>19</v>
      </c>
      <c r="B39" s="45" t="s">
        <v>170</v>
      </c>
      <c r="C39" s="46" t="n">
        <v>34.49</v>
      </c>
      <c r="D39" s="51" t="n">
        <v>49</v>
      </c>
      <c r="E39" s="51" t="n">
        <v>56</v>
      </c>
      <c r="F39" s="51" t="n">
        <v>55</v>
      </c>
      <c r="G39" s="49" t="n">
        <v>1.42070165265294</v>
      </c>
      <c r="H39" s="49" t="n">
        <v>1.62365903160336</v>
      </c>
      <c r="I39" s="49" t="n">
        <f aca="false">F39/C39</f>
        <v>1.59466512032473</v>
      </c>
      <c r="J39" s="50" t="n">
        <v>0.15</v>
      </c>
      <c r="K39" s="78" t="n">
        <v>8</v>
      </c>
    </row>
    <row r="40" customFormat="false" ht="15.75" hidden="false" customHeight="false" outlineLevel="0" collapsed="false">
      <c r="A40" s="30" t="n">
        <v>20</v>
      </c>
      <c r="B40" s="45" t="s">
        <v>73</v>
      </c>
      <c r="C40" s="46" t="n">
        <v>113</v>
      </c>
      <c r="D40" s="51" t="n">
        <v>20</v>
      </c>
      <c r="E40" s="51" t="n">
        <v>27</v>
      </c>
      <c r="F40" s="51" t="n">
        <v>33</v>
      </c>
      <c r="G40" s="49" t="n">
        <v>0.176991150442478</v>
      </c>
      <c r="H40" s="49" t="n">
        <v>0.238938053097345</v>
      </c>
      <c r="I40" s="49" t="n">
        <f aca="false">F40/C40</f>
        <v>0.292035398230088</v>
      </c>
      <c r="J40" s="50" t="n">
        <v>0.16</v>
      </c>
      <c r="K40" s="69" t="n">
        <v>5</v>
      </c>
    </row>
    <row r="41" s="44" customFormat="true" ht="15.75" hidden="false" customHeight="false" outlineLevel="0" collapsed="false">
      <c r="A41" s="40" t="n">
        <v>11</v>
      </c>
      <c r="B41" s="41" t="s">
        <v>74</v>
      </c>
      <c r="C41" s="42" t="n">
        <f aca="false">SUM(C42:C43)</f>
        <v>205.474</v>
      </c>
      <c r="D41" s="40" t="n">
        <f aca="false">SUM(D42:D43)</f>
        <v>34</v>
      </c>
      <c r="E41" s="40" t="n">
        <f aca="false">SUM(E42:E43)</f>
        <v>35</v>
      </c>
      <c r="F41" s="40" t="n">
        <f aca="false">SUM(F42:F43)</f>
        <v>40</v>
      </c>
      <c r="G41" s="40"/>
      <c r="H41" s="40"/>
      <c r="I41" s="40"/>
      <c r="J41" s="43"/>
      <c r="K41" s="40" t="n">
        <f aca="false">SUM(K42:K43)</f>
        <v>11</v>
      </c>
      <c r="L41" s="2"/>
    </row>
    <row r="42" s="44" customFormat="true" ht="15.75" hidden="false" customHeight="false" outlineLevel="0" collapsed="false">
      <c r="A42" s="38" t="n">
        <v>21</v>
      </c>
      <c r="B42" s="45" t="s">
        <v>78</v>
      </c>
      <c r="C42" s="124" t="n">
        <v>49.254</v>
      </c>
      <c r="D42" s="38"/>
      <c r="E42" s="38" t="n">
        <v>7</v>
      </c>
      <c r="F42" s="38" t="n">
        <v>7</v>
      </c>
      <c r="G42" s="38"/>
      <c r="H42" s="73" t="n">
        <f aca="false">E42/C42</f>
        <v>0.142120436918829</v>
      </c>
      <c r="I42" s="73" t="n">
        <f aca="false">F42/C42</f>
        <v>0.142120436918829</v>
      </c>
      <c r="J42" s="50" t="n">
        <v>0.3</v>
      </c>
      <c r="K42" s="38" t="n">
        <v>2</v>
      </c>
      <c r="L42" s="2"/>
    </row>
    <row r="43" customFormat="false" ht="15.75" hidden="false" customHeight="false" outlineLevel="0" collapsed="false">
      <c r="A43" s="30" t="n">
        <v>22</v>
      </c>
      <c r="B43" s="45" t="s">
        <v>75</v>
      </c>
      <c r="C43" s="46" t="n">
        <v>156.22</v>
      </c>
      <c r="D43" s="51" t="n">
        <v>34</v>
      </c>
      <c r="E43" s="51" t="n">
        <v>28</v>
      </c>
      <c r="F43" s="51" t="n">
        <v>33</v>
      </c>
      <c r="G43" s="49" t="n">
        <v>0.21738713451788</v>
      </c>
      <c r="H43" s="49" t="n">
        <v>0.179024699014725</v>
      </c>
      <c r="I43" s="49" t="n">
        <f aca="false">F43/C43</f>
        <v>0.211240558187172</v>
      </c>
      <c r="J43" s="50" t="n">
        <v>0.3</v>
      </c>
      <c r="K43" s="69" t="n">
        <v>9</v>
      </c>
    </row>
    <row r="44" s="44" customFormat="true" ht="15.75" hidden="false" customHeight="false" outlineLevel="0" collapsed="false">
      <c r="A44" s="40" t="n">
        <v>14</v>
      </c>
      <c r="B44" s="41" t="s">
        <v>87</v>
      </c>
      <c r="C44" s="42" t="n">
        <f aca="false">SUM(C45:C48)</f>
        <v>933.16</v>
      </c>
      <c r="D44" s="40" t="n">
        <f aca="false">SUM(D45:D48)</f>
        <v>69</v>
      </c>
      <c r="E44" s="40" t="n">
        <f aca="false">SUM(E45:E48)</f>
        <v>70</v>
      </c>
      <c r="F44" s="40" t="n">
        <f aca="false">SUM(F45:F48)</f>
        <v>99</v>
      </c>
      <c r="G44" s="40"/>
      <c r="H44" s="40"/>
      <c r="I44" s="40"/>
      <c r="J44" s="43"/>
      <c r="K44" s="40" t="n">
        <f aca="false">SUM(K45:K48)</f>
        <v>26</v>
      </c>
      <c r="L44" s="2"/>
    </row>
    <row r="45" customFormat="false" ht="15.75" hidden="false" customHeight="false" outlineLevel="0" collapsed="false">
      <c r="A45" s="30" t="n">
        <v>23</v>
      </c>
      <c r="B45" s="45" t="s">
        <v>27</v>
      </c>
      <c r="C45" s="46" t="n">
        <v>547.99</v>
      </c>
      <c r="D45" s="51" t="n">
        <v>24</v>
      </c>
      <c r="E45" s="51" t="n">
        <v>24</v>
      </c>
      <c r="F45" s="51" t="n">
        <v>36</v>
      </c>
      <c r="G45" s="76" t="n">
        <v>0.0437964196426942</v>
      </c>
      <c r="H45" s="76" t="n">
        <v>0.0437964196426942</v>
      </c>
      <c r="I45" s="76" t="n">
        <f aca="false">F45/C45</f>
        <v>0.0656946294640413</v>
      </c>
      <c r="J45" s="77" t="n">
        <v>0.3</v>
      </c>
      <c r="K45" s="78" t="n">
        <v>10</v>
      </c>
    </row>
    <row r="46" customFormat="false" ht="15.75" hidden="false" customHeight="false" outlineLevel="0" collapsed="false">
      <c r="A46" s="30" t="n">
        <v>24</v>
      </c>
      <c r="B46" s="45" t="s">
        <v>88</v>
      </c>
      <c r="C46" s="46" t="n">
        <v>85.759</v>
      </c>
      <c r="D46" s="51" t="n">
        <v>17</v>
      </c>
      <c r="E46" s="51" t="n">
        <v>18</v>
      </c>
      <c r="F46" s="51" t="n">
        <v>20</v>
      </c>
      <c r="G46" s="76" t="n">
        <v>0.209890507118786</v>
      </c>
      <c r="H46" s="76" t="n">
        <v>0.209890507118786</v>
      </c>
      <c r="I46" s="76" t="n">
        <f aca="false">F46/C46</f>
        <v>0.233211674576429</v>
      </c>
      <c r="J46" s="77" t="n">
        <v>0.3</v>
      </c>
      <c r="K46" s="78" t="n">
        <v>6</v>
      </c>
    </row>
    <row r="47" customFormat="false" ht="15.75" hidden="false" customHeight="false" outlineLevel="0" collapsed="false">
      <c r="A47" s="30" t="n">
        <v>25</v>
      </c>
      <c r="B47" s="45" t="s">
        <v>89</v>
      </c>
      <c r="C47" s="46" t="n">
        <v>228.071</v>
      </c>
      <c r="D47" s="51" t="n">
        <v>15</v>
      </c>
      <c r="E47" s="51" t="n">
        <v>15</v>
      </c>
      <c r="F47" s="51" t="n">
        <v>19</v>
      </c>
      <c r="G47" s="76" t="n">
        <v>0.0657689929890254</v>
      </c>
      <c r="H47" s="76" t="n">
        <v>0.0657689929890254</v>
      </c>
      <c r="I47" s="76" t="n">
        <f aca="false">F47/C47</f>
        <v>0.0833073911194321</v>
      </c>
      <c r="J47" s="77" t="n">
        <v>0.17</v>
      </c>
      <c r="K47" s="78" t="n">
        <v>3</v>
      </c>
    </row>
    <row r="48" customFormat="false" ht="25.5" hidden="false" customHeight="false" outlineLevel="0" collapsed="false">
      <c r="A48" s="30" t="n">
        <v>26</v>
      </c>
      <c r="B48" s="45" t="s">
        <v>91</v>
      </c>
      <c r="C48" s="46" t="n">
        <v>71.34</v>
      </c>
      <c r="D48" s="51" t="n">
        <v>13</v>
      </c>
      <c r="E48" s="51" t="n">
        <v>13</v>
      </c>
      <c r="F48" s="51" t="n">
        <v>24</v>
      </c>
      <c r="G48" s="76" t="n">
        <v>0.182225960190636</v>
      </c>
      <c r="H48" s="76" t="n">
        <v>0.182225960190636</v>
      </c>
      <c r="I48" s="76" t="n">
        <f aca="false">F48/C48</f>
        <v>0.336417157275021</v>
      </c>
      <c r="J48" s="77" t="n">
        <v>0.3</v>
      </c>
      <c r="K48" s="78" t="n">
        <v>7</v>
      </c>
    </row>
    <row r="49" s="44" customFormat="true" ht="15.75" hidden="false" customHeight="false" outlineLevel="0" collapsed="false">
      <c r="A49" s="40" t="n">
        <v>16</v>
      </c>
      <c r="B49" s="41" t="s">
        <v>94</v>
      </c>
      <c r="C49" s="42" t="n">
        <f aca="false">SUM(C50:C52)</f>
        <v>1114.29</v>
      </c>
      <c r="D49" s="40" t="n">
        <f aca="false">SUM(D50:D52)</f>
        <v>93</v>
      </c>
      <c r="E49" s="40" t="n">
        <f aca="false">SUM(E50:E52)</f>
        <v>99</v>
      </c>
      <c r="F49" s="40" t="n">
        <f aca="false">SUM(F50:F52)</f>
        <v>97</v>
      </c>
      <c r="G49" s="40"/>
      <c r="H49" s="40"/>
      <c r="I49" s="40"/>
      <c r="J49" s="43"/>
      <c r="K49" s="40" t="n">
        <f aca="false">SUM(K50:K52)</f>
        <v>26</v>
      </c>
      <c r="L49" s="2"/>
    </row>
    <row r="50" customFormat="false" ht="15.75" hidden="false" customHeight="false" outlineLevel="0" collapsed="false">
      <c r="A50" s="30" t="n">
        <v>27</v>
      </c>
      <c r="B50" s="45" t="s">
        <v>27</v>
      </c>
      <c r="C50" s="46" t="n">
        <v>992.19</v>
      </c>
      <c r="D50" s="51" t="n">
        <v>60</v>
      </c>
      <c r="E50" s="51" t="n">
        <v>60</v>
      </c>
      <c r="F50" s="51" t="n">
        <v>60</v>
      </c>
      <c r="G50" s="76" t="n">
        <v>0.0641889036642236</v>
      </c>
      <c r="H50" s="76" t="n">
        <v>0.0641889036642236</v>
      </c>
      <c r="I50" s="76" t="n">
        <f aca="false">F50/C50</f>
        <v>0.0604722885737611</v>
      </c>
      <c r="J50" s="77" t="n">
        <v>0.3</v>
      </c>
      <c r="K50" s="78" t="n">
        <f aca="false">F50*J50</f>
        <v>18</v>
      </c>
    </row>
    <row r="51" customFormat="false" ht="25.5" hidden="false" customHeight="false" outlineLevel="0" collapsed="false">
      <c r="A51" s="30" t="n">
        <v>28</v>
      </c>
      <c r="B51" s="45" t="s">
        <v>95</v>
      </c>
      <c r="C51" s="46" t="n">
        <v>50.9</v>
      </c>
      <c r="D51" s="51" t="n">
        <v>10</v>
      </c>
      <c r="E51" s="51" t="n">
        <v>12</v>
      </c>
      <c r="F51" s="51" t="n">
        <v>12</v>
      </c>
      <c r="G51" s="76" t="n">
        <v>0.234787712776365</v>
      </c>
      <c r="H51" s="76" t="n">
        <v>0.234787712776365</v>
      </c>
      <c r="I51" s="76" t="n">
        <f aca="false">F51/C51</f>
        <v>0.235756385068762</v>
      </c>
      <c r="J51" s="77" t="n">
        <v>0.3</v>
      </c>
      <c r="K51" s="78" t="n">
        <v>3</v>
      </c>
    </row>
    <row r="52" customFormat="false" ht="15.75" hidden="false" customHeight="false" outlineLevel="0" collapsed="false">
      <c r="A52" s="30" t="n">
        <v>29</v>
      </c>
      <c r="B52" s="45" t="s">
        <v>97</v>
      </c>
      <c r="C52" s="46" t="n">
        <v>71.2</v>
      </c>
      <c r="D52" s="51" t="n">
        <v>23</v>
      </c>
      <c r="E52" s="51" t="n">
        <v>27</v>
      </c>
      <c r="F52" s="51" t="n">
        <v>25</v>
      </c>
      <c r="G52" s="76" t="n">
        <v>0.371225870318429</v>
      </c>
      <c r="H52" s="76" t="n">
        <v>0.371225870318429</v>
      </c>
      <c r="I52" s="76" t="n">
        <f aca="false">F52/C52</f>
        <v>0.351123595505618</v>
      </c>
      <c r="J52" s="77" t="n">
        <v>0.2</v>
      </c>
      <c r="K52" s="78" t="n">
        <v>5</v>
      </c>
    </row>
    <row r="53" s="44" customFormat="true" ht="15.75" hidden="false" customHeight="false" outlineLevel="0" collapsed="false">
      <c r="A53" s="40" t="n">
        <v>17</v>
      </c>
      <c r="B53" s="41" t="s">
        <v>98</v>
      </c>
      <c r="C53" s="42" t="n">
        <f aca="false">SUM(C54:C58)</f>
        <v>327.544</v>
      </c>
      <c r="D53" s="40" t="n">
        <f aca="false">SUM(D54:D58)</f>
        <v>158</v>
      </c>
      <c r="E53" s="40" t="n">
        <f aca="false">SUM(E54:E58)</f>
        <v>183</v>
      </c>
      <c r="F53" s="40" t="n">
        <f aca="false">SUM(F54:F58)</f>
        <v>226</v>
      </c>
      <c r="G53" s="40"/>
      <c r="H53" s="40"/>
      <c r="I53" s="40"/>
      <c r="J53" s="43"/>
      <c r="K53" s="40" t="n">
        <f aca="false">SUM(K54:K58)</f>
        <v>45.3</v>
      </c>
      <c r="L53" s="2"/>
    </row>
    <row r="54" customFormat="false" ht="15.75" hidden="false" customHeight="false" outlineLevel="0" collapsed="false">
      <c r="A54" s="30" t="n">
        <v>30</v>
      </c>
      <c r="B54" s="45" t="s">
        <v>27</v>
      </c>
      <c r="C54" s="46" t="n">
        <v>133.735</v>
      </c>
      <c r="D54" s="51" t="n">
        <v>28</v>
      </c>
      <c r="E54" s="51" t="n">
        <v>28</v>
      </c>
      <c r="F54" s="51" t="n">
        <v>31</v>
      </c>
      <c r="G54" s="76" t="n">
        <v>0.209369275058885</v>
      </c>
      <c r="H54" s="76" t="n">
        <v>0.209369275058885</v>
      </c>
      <c r="I54" s="76" t="n">
        <f aca="false">F54/C54</f>
        <v>0.231801697386623</v>
      </c>
      <c r="J54" s="77" t="n">
        <v>0.3</v>
      </c>
      <c r="K54" s="78" t="n">
        <f aca="false">F54*J54</f>
        <v>9.3</v>
      </c>
    </row>
    <row r="55" customFormat="false" ht="15.75" hidden="false" customHeight="false" outlineLevel="0" collapsed="false">
      <c r="A55" s="30" t="n">
        <v>31</v>
      </c>
      <c r="B55" s="45" t="s">
        <v>173</v>
      </c>
      <c r="C55" s="46" t="n">
        <v>63.187</v>
      </c>
      <c r="D55" s="51" t="n">
        <v>34</v>
      </c>
      <c r="E55" s="51" t="n">
        <v>40</v>
      </c>
      <c r="F55" s="51" t="n">
        <v>51</v>
      </c>
      <c r="G55" s="76" t="n">
        <v>0.633041606659598</v>
      </c>
      <c r="H55" s="76" t="n">
        <v>0.633041606659598</v>
      </c>
      <c r="I55" s="76" t="n">
        <f aca="false">F55/C55</f>
        <v>0.807128048490987</v>
      </c>
      <c r="J55" s="77" t="n">
        <v>0.12</v>
      </c>
      <c r="K55" s="78" t="n">
        <v>6</v>
      </c>
    </row>
    <row r="56" customFormat="false" ht="15.75" hidden="false" customHeight="false" outlineLevel="0" collapsed="false">
      <c r="A56" s="30" t="n">
        <v>32</v>
      </c>
      <c r="B56" s="45" t="s">
        <v>100</v>
      </c>
      <c r="C56" s="46" t="n">
        <v>76.962</v>
      </c>
      <c r="D56" s="51" t="n">
        <v>63</v>
      </c>
      <c r="E56" s="51" t="n">
        <v>81</v>
      </c>
      <c r="F56" s="51" t="n">
        <v>80</v>
      </c>
      <c r="G56" s="76" t="n">
        <v>1.05246745146956</v>
      </c>
      <c r="H56" s="76" t="n">
        <v>1.05246745146956</v>
      </c>
      <c r="I56" s="76" t="n">
        <f aca="false">F56/C56</f>
        <v>1.03947402614277</v>
      </c>
      <c r="J56" s="77" t="n">
        <v>0.15</v>
      </c>
      <c r="K56" s="78" t="n">
        <v>12</v>
      </c>
    </row>
    <row r="57" customFormat="false" ht="25.5" hidden="false" customHeight="false" outlineLevel="0" collapsed="false">
      <c r="A57" s="30" t="n">
        <v>33</v>
      </c>
      <c r="B57" s="70" t="s">
        <v>101</v>
      </c>
      <c r="C57" s="46" t="n">
        <v>26.39</v>
      </c>
      <c r="D57" s="51" t="n">
        <v>19</v>
      </c>
      <c r="E57" s="51" t="n">
        <v>22</v>
      </c>
      <c r="F57" s="51" t="n">
        <v>36</v>
      </c>
      <c r="G57" s="76" t="n">
        <v>0.833649109511178</v>
      </c>
      <c r="H57" s="76" t="n">
        <v>0.833649109511178</v>
      </c>
      <c r="I57" s="76" t="n">
        <f aca="false">F57/C57</f>
        <v>1.36415308829102</v>
      </c>
      <c r="J57" s="77" t="n">
        <v>0.3</v>
      </c>
      <c r="K57" s="78" t="n">
        <v>10</v>
      </c>
    </row>
    <row r="58" customFormat="false" ht="25.5" hidden="false" customHeight="false" outlineLevel="0" collapsed="false">
      <c r="A58" s="30" t="n">
        <v>34</v>
      </c>
      <c r="B58" s="71" t="s">
        <v>102</v>
      </c>
      <c r="C58" s="46" t="n">
        <v>27.27</v>
      </c>
      <c r="D58" s="51" t="n">
        <v>14</v>
      </c>
      <c r="E58" s="51" t="n">
        <v>12</v>
      </c>
      <c r="F58" s="51" t="n">
        <v>28</v>
      </c>
      <c r="G58" s="76" t="n">
        <v>0.44004400440044</v>
      </c>
      <c r="H58" s="76" t="n">
        <v>0.44004400440044</v>
      </c>
      <c r="I58" s="76" t="n">
        <f aca="false">F58/C58</f>
        <v>1.02676934360103</v>
      </c>
      <c r="J58" s="77" t="n">
        <v>0.3</v>
      </c>
      <c r="K58" s="78" t="n">
        <v>8</v>
      </c>
    </row>
    <row r="59" s="44" customFormat="true" ht="15.75" hidden="false" customHeight="false" outlineLevel="0" collapsed="false">
      <c r="A59" s="40" t="n">
        <v>18</v>
      </c>
      <c r="B59" s="41" t="s">
        <v>103</v>
      </c>
      <c r="C59" s="42" t="n">
        <f aca="false">SUM(C60:C60)</f>
        <v>149.261</v>
      </c>
      <c r="D59" s="40" t="n">
        <f aca="false">SUM(D60:D60)</f>
        <v>11</v>
      </c>
      <c r="E59" s="40" t="n">
        <f aca="false">SUM(E60:E60)</f>
        <v>13</v>
      </c>
      <c r="F59" s="40" t="n">
        <f aca="false">SUM(F60:F60)</f>
        <v>14</v>
      </c>
      <c r="G59" s="40"/>
      <c r="H59" s="40"/>
      <c r="I59" s="40"/>
      <c r="J59" s="43"/>
      <c r="K59" s="40" t="n">
        <f aca="false">SUM(K60:K60)</f>
        <v>4</v>
      </c>
      <c r="L59" s="2"/>
    </row>
    <row r="60" customFormat="false" ht="15.75" hidden="false" customHeight="false" outlineLevel="0" collapsed="false">
      <c r="A60" s="30" t="n">
        <v>35</v>
      </c>
      <c r="B60" s="45" t="s">
        <v>104</v>
      </c>
      <c r="C60" s="46" t="n">
        <v>149.261</v>
      </c>
      <c r="D60" s="103" t="n">
        <v>11</v>
      </c>
      <c r="E60" s="103" t="n">
        <v>13</v>
      </c>
      <c r="F60" s="103" t="n">
        <v>14</v>
      </c>
      <c r="G60" s="76" t="n">
        <v>0.0870957584365642</v>
      </c>
      <c r="H60" s="76" t="n">
        <v>0.0870957584365642</v>
      </c>
      <c r="I60" s="76" t="n">
        <f aca="false">F60/C60</f>
        <v>0.0937954321624537</v>
      </c>
      <c r="J60" s="77" t="n">
        <v>0.3</v>
      </c>
      <c r="K60" s="78" t="n">
        <v>4</v>
      </c>
    </row>
    <row r="61" s="44" customFormat="true" ht="15.75" hidden="false" customHeight="false" outlineLevel="0" collapsed="false">
      <c r="A61" s="40" t="n">
        <v>21</v>
      </c>
      <c r="B61" s="41" t="s">
        <v>114</v>
      </c>
      <c r="C61" s="42" t="n">
        <f aca="false">SUM(C62:C62)</f>
        <v>1148.98</v>
      </c>
      <c r="D61" s="40" t="n">
        <f aca="false">SUM(D62:D62)</f>
        <v>91</v>
      </c>
      <c r="E61" s="40" t="n">
        <f aca="false">SUM(E62:E62)</f>
        <v>91</v>
      </c>
      <c r="F61" s="40" t="n">
        <f aca="false">SUM(F62:F62)</f>
        <v>104</v>
      </c>
      <c r="G61" s="40"/>
      <c r="H61" s="40"/>
      <c r="I61" s="40"/>
      <c r="J61" s="43"/>
      <c r="K61" s="40" t="n">
        <f aca="false">SUM(K62:K62)</f>
        <v>31.2</v>
      </c>
      <c r="L61" s="2"/>
    </row>
    <row r="62" customFormat="false" ht="15.75" hidden="false" customHeight="false" outlineLevel="0" collapsed="false">
      <c r="A62" s="30" t="n">
        <v>36</v>
      </c>
      <c r="B62" s="45" t="s">
        <v>27</v>
      </c>
      <c r="C62" s="46" t="n">
        <v>1148.98</v>
      </c>
      <c r="D62" s="51" t="n">
        <v>91</v>
      </c>
      <c r="E62" s="51" t="n">
        <v>91</v>
      </c>
      <c r="F62" s="51" t="n">
        <v>104</v>
      </c>
      <c r="G62" s="76" t="n">
        <v>0.0783988710562568</v>
      </c>
      <c r="H62" s="76" t="n">
        <v>0.0783988710562568</v>
      </c>
      <c r="I62" s="76" t="n">
        <f aca="false">F62/C62</f>
        <v>0.0905150655363888</v>
      </c>
      <c r="J62" s="77" t="n">
        <v>0.3</v>
      </c>
      <c r="K62" s="78" t="n">
        <f aca="false">F62*J62</f>
        <v>31.2</v>
      </c>
    </row>
    <row r="63" s="44" customFormat="true" ht="15.75" hidden="false" customHeight="false" outlineLevel="0" collapsed="false">
      <c r="A63" s="40" t="n">
        <v>24</v>
      </c>
      <c r="B63" s="41" t="s">
        <v>122</v>
      </c>
      <c r="C63" s="42" t="n">
        <f aca="false">SUM(C64:C67)</f>
        <v>551.758</v>
      </c>
      <c r="D63" s="40" t="n">
        <f aca="false">SUM(D64:D67)</f>
        <v>61</v>
      </c>
      <c r="E63" s="40" t="n">
        <f aca="false">SUM(E64:E67)</f>
        <v>76</v>
      </c>
      <c r="F63" s="40" t="n">
        <f aca="false">SUM(F64:F67)</f>
        <v>72</v>
      </c>
      <c r="G63" s="40"/>
      <c r="H63" s="40"/>
      <c r="I63" s="40"/>
      <c r="J63" s="43"/>
      <c r="K63" s="40" t="n">
        <f aca="false">SUM(K64:K67)</f>
        <v>13</v>
      </c>
      <c r="L63" s="2"/>
    </row>
    <row r="64" customFormat="false" ht="14.25" hidden="false" customHeight="true" outlineLevel="0" collapsed="false">
      <c r="A64" s="30" t="n">
        <v>38</v>
      </c>
      <c r="B64" s="45" t="s">
        <v>175</v>
      </c>
      <c r="C64" s="46" t="n">
        <v>23.517</v>
      </c>
      <c r="D64" s="51" t="n">
        <v>14</v>
      </c>
      <c r="E64" s="51" t="n">
        <v>15</v>
      </c>
      <c r="F64" s="51" t="n">
        <v>15</v>
      </c>
      <c r="G64" s="76" t="n">
        <v>0.637836458731981</v>
      </c>
      <c r="H64" s="76" t="n">
        <v>0.637836458731981</v>
      </c>
      <c r="I64" s="76" t="n">
        <f aca="false">F64/C64</f>
        <v>0.637836458731981</v>
      </c>
      <c r="J64" s="77" t="n">
        <v>0.3</v>
      </c>
      <c r="K64" s="78" t="n">
        <v>4</v>
      </c>
    </row>
    <row r="65" customFormat="false" ht="15.75" hidden="false" customHeight="false" outlineLevel="0" collapsed="false">
      <c r="A65" s="30" t="n">
        <v>39</v>
      </c>
      <c r="B65" s="45" t="s">
        <v>123</v>
      </c>
      <c r="C65" s="46" t="n">
        <v>164.06</v>
      </c>
      <c r="D65" s="51" t="n">
        <v>11</v>
      </c>
      <c r="E65" s="51" t="n">
        <v>14</v>
      </c>
      <c r="F65" s="51" t="n">
        <v>14</v>
      </c>
      <c r="G65" s="76" t="n">
        <v>0.0845461682468748</v>
      </c>
      <c r="H65" s="76" t="n">
        <v>0.0845461682468748</v>
      </c>
      <c r="I65" s="76" t="n">
        <f aca="false">F65/C65</f>
        <v>0.0853346336706083</v>
      </c>
      <c r="J65" s="77" t="n">
        <v>0.15</v>
      </c>
      <c r="K65" s="78" t="n">
        <v>2</v>
      </c>
    </row>
    <row r="66" customFormat="false" ht="15.75" hidden="false" customHeight="false" outlineLevel="0" collapsed="false">
      <c r="A66" s="30" t="n">
        <v>40</v>
      </c>
      <c r="B66" s="45" t="s">
        <v>124</v>
      </c>
      <c r="C66" s="46" t="n">
        <v>319.05</v>
      </c>
      <c r="D66" s="51" t="n">
        <v>27</v>
      </c>
      <c r="E66" s="51" t="n">
        <v>38</v>
      </c>
      <c r="F66" s="51" t="n">
        <v>35</v>
      </c>
      <c r="G66" s="76" t="n">
        <v>0.115422583339661</v>
      </c>
      <c r="H66" s="76" t="n">
        <v>0.115422583339661</v>
      </c>
      <c r="I66" s="76" t="n">
        <f aca="false">F66/C66</f>
        <v>0.109700673875568</v>
      </c>
      <c r="J66" s="77" t="n">
        <v>0.15</v>
      </c>
      <c r="K66" s="78" t="n">
        <v>5</v>
      </c>
    </row>
    <row r="67" customFormat="false" ht="15.75" hidden="false" customHeight="false" outlineLevel="0" collapsed="false">
      <c r="A67" s="30" t="n">
        <v>41</v>
      </c>
      <c r="B67" s="45" t="s">
        <v>125</v>
      </c>
      <c r="C67" s="46" t="n">
        <v>45.131</v>
      </c>
      <c r="D67" s="51" t="n">
        <v>9</v>
      </c>
      <c r="E67" s="51" t="n">
        <v>9</v>
      </c>
      <c r="F67" s="51" t="n">
        <v>8</v>
      </c>
      <c r="G67" s="76" t="n">
        <v>0.199419467771598</v>
      </c>
      <c r="H67" s="76" t="n">
        <v>0.199419467771598</v>
      </c>
      <c r="I67" s="76" t="n">
        <f aca="false">F67/C67</f>
        <v>0.17726174913031</v>
      </c>
      <c r="J67" s="77" t="n">
        <v>0.3</v>
      </c>
      <c r="K67" s="78" t="n">
        <v>2</v>
      </c>
    </row>
    <row r="68" s="44" customFormat="true" ht="15.75" hidden="false" customHeight="false" outlineLevel="0" collapsed="false">
      <c r="A68" s="40" t="n">
        <v>25</v>
      </c>
      <c r="B68" s="74" t="s">
        <v>126</v>
      </c>
      <c r="C68" s="42" t="n">
        <f aca="false">SUM(C69:C75)</f>
        <v>1456.331</v>
      </c>
      <c r="D68" s="40" t="n">
        <f aca="false">SUM(D69:D75)</f>
        <v>221</v>
      </c>
      <c r="E68" s="40" t="n">
        <f aca="false">SUM(E69:E75)</f>
        <v>266</v>
      </c>
      <c r="F68" s="40" t="n">
        <f aca="false">SUM(F69:F75)</f>
        <v>282</v>
      </c>
      <c r="G68" s="40"/>
      <c r="H68" s="40"/>
      <c r="I68" s="40"/>
      <c r="J68" s="43"/>
      <c r="K68" s="40" t="n">
        <f aca="false">SUM(K69:K75)</f>
        <v>66</v>
      </c>
      <c r="L68" s="2"/>
    </row>
    <row r="69" s="123" customFormat="true" ht="15.75" hidden="false" customHeight="false" outlineLevel="0" collapsed="false">
      <c r="A69" s="121" t="n">
        <v>42</v>
      </c>
      <c r="B69" s="45" t="s">
        <v>27</v>
      </c>
      <c r="C69" s="46" t="n">
        <v>634.92</v>
      </c>
      <c r="D69" s="121" t="n">
        <v>30</v>
      </c>
      <c r="E69" s="121" t="n">
        <v>30</v>
      </c>
      <c r="F69" s="121" t="n">
        <v>29</v>
      </c>
      <c r="G69" s="125" t="n">
        <f aca="false">D69/C69</f>
        <v>0.0472500472500473</v>
      </c>
      <c r="H69" s="125" t="n">
        <f aca="false">E69/C69</f>
        <v>0.0472500472500473</v>
      </c>
      <c r="I69" s="125" t="n">
        <f aca="false">F69/C69</f>
        <v>0.0456750456750457</v>
      </c>
      <c r="J69" s="77" t="n">
        <v>0.3</v>
      </c>
      <c r="K69" s="78" t="n">
        <v>9</v>
      </c>
      <c r="L69" s="2"/>
    </row>
    <row r="70" customFormat="false" ht="15.75" hidden="false" customHeight="false" outlineLevel="0" collapsed="false">
      <c r="A70" s="30" t="n">
        <v>43</v>
      </c>
      <c r="B70" s="75" t="s">
        <v>128</v>
      </c>
      <c r="C70" s="46" t="n">
        <v>218.89</v>
      </c>
      <c r="D70" s="51" t="n">
        <v>47</v>
      </c>
      <c r="E70" s="51" t="n">
        <v>71</v>
      </c>
      <c r="F70" s="51" t="n">
        <v>71</v>
      </c>
      <c r="G70" s="76" t="n">
        <v>0.324200913242009</v>
      </c>
      <c r="H70" s="76" t="n">
        <v>0.324200913242009</v>
      </c>
      <c r="I70" s="76" t="n">
        <f aca="false">F70/C70</f>
        <v>0.32436383571657</v>
      </c>
      <c r="J70" s="77" t="n">
        <v>0.3</v>
      </c>
      <c r="K70" s="78" t="n">
        <v>21</v>
      </c>
    </row>
    <row r="71" customFormat="false" ht="15.75" hidden="false" customHeight="false" outlineLevel="0" collapsed="false">
      <c r="A71" s="121" t="n">
        <v>44</v>
      </c>
      <c r="B71" s="75" t="s">
        <v>129</v>
      </c>
      <c r="C71" s="46" t="n">
        <v>30.32</v>
      </c>
      <c r="D71" s="51" t="n">
        <v>8</v>
      </c>
      <c r="E71" s="51" t="n">
        <v>8</v>
      </c>
      <c r="F71" s="51" t="n">
        <v>10</v>
      </c>
      <c r="G71" s="76" t="n">
        <v>0.263852242744063</v>
      </c>
      <c r="H71" s="76" t="n">
        <v>0.263852242744063</v>
      </c>
      <c r="I71" s="76" t="n">
        <f aca="false">F71/C71</f>
        <v>0.329815303430079</v>
      </c>
      <c r="J71" s="77" t="n">
        <v>0.3</v>
      </c>
      <c r="K71" s="78" t="n">
        <v>3</v>
      </c>
    </row>
    <row r="72" customFormat="false" ht="15.75" hidden="false" customHeight="false" outlineLevel="0" collapsed="false">
      <c r="A72" s="30" t="n">
        <v>45</v>
      </c>
      <c r="B72" s="75" t="s">
        <v>127</v>
      </c>
      <c r="C72" s="46" t="n">
        <v>160.182</v>
      </c>
      <c r="D72" s="51" t="n">
        <v>43</v>
      </c>
      <c r="E72" s="51" t="n">
        <v>83</v>
      </c>
      <c r="F72" s="51" t="n">
        <v>83</v>
      </c>
      <c r="G72" s="76" t="n">
        <v>0.518160592326229</v>
      </c>
      <c r="H72" s="76" t="n">
        <v>0.518160592326229</v>
      </c>
      <c r="I72" s="76" t="n">
        <f aca="false">F72/C72</f>
        <v>0.518160592326229</v>
      </c>
      <c r="J72" s="77" t="n">
        <v>0.15</v>
      </c>
      <c r="K72" s="78" t="n">
        <v>12</v>
      </c>
    </row>
    <row r="73" customFormat="false" ht="15.75" hidden="false" customHeight="false" outlineLevel="0" collapsed="false">
      <c r="A73" s="121" t="n">
        <v>46</v>
      </c>
      <c r="B73" s="75" t="s">
        <v>133</v>
      </c>
      <c r="C73" s="46" t="n">
        <v>74.126</v>
      </c>
      <c r="D73" s="51" t="n">
        <v>18</v>
      </c>
      <c r="E73" s="51" t="n">
        <v>28</v>
      </c>
      <c r="F73" s="51" t="n">
        <v>28</v>
      </c>
      <c r="G73" s="76" t="n">
        <v>0.377735207619459</v>
      </c>
      <c r="H73" s="76" t="n">
        <v>0.377735207619459</v>
      </c>
      <c r="I73" s="76" t="n">
        <f aca="false">F73/C73</f>
        <v>0.377735207619459</v>
      </c>
      <c r="J73" s="77" t="n">
        <v>0.3</v>
      </c>
      <c r="K73" s="78" t="n">
        <v>8</v>
      </c>
    </row>
    <row r="74" customFormat="false" ht="15.75" hidden="false" customHeight="false" outlineLevel="0" collapsed="false">
      <c r="A74" s="30" t="n">
        <v>47</v>
      </c>
      <c r="B74" s="45" t="s">
        <v>130</v>
      </c>
      <c r="C74" s="46" t="n">
        <v>249.44</v>
      </c>
      <c r="D74" s="51" t="n">
        <v>14</v>
      </c>
      <c r="E74" s="51" t="n">
        <v>29</v>
      </c>
      <c r="F74" s="51" t="n">
        <v>34</v>
      </c>
      <c r="G74" s="76" t="n">
        <v>0.1162604233483</v>
      </c>
      <c r="H74" s="76" t="n">
        <v>0.1162604233483</v>
      </c>
      <c r="I74" s="76" t="n">
        <f aca="false">F74/C74</f>
        <v>0.136305323925593</v>
      </c>
      <c r="J74" s="77" t="n">
        <v>0.15</v>
      </c>
      <c r="K74" s="78" t="n">
        <v>5</v>
      </c>
    </row>
    <row r="75" customFormat="false" ht="15.75" hidden="false" customHeight="false" outlineLevel="0" collapsed="false">
      <c r="A75" s="121" t="n">
        <v>48</v>
      </c>
      <c r="B75" s="45" t="s">
        <v>132</v>
      </c>
      <c r="C75" s="46" t="n">
        <v>88.453</v>
      </c>
      <c r="D75" s="51" t="n">
        <v>61</v>
      </c>
      <c r="E75" s="51" t="n">
        <v>17</v>
      </c>
      <c r="F75" s="51" t="n">
        <v>27</v>
      </c>
      <c r="G75" s="76" t="n">
        <v>0.192192463794331</v>
      </c>
      <c r="H75" s="76" t="n">
        <v>0.192192463794331</v>
      </c>
      <c r="I75" s="76" t="n">
        <f aca="false">F75/C75</f>
        <v>0.305246854261585</v>
      </c>
      <c r="J75" s="77" t="n">
        <v>0.3</v>
      </c>
      <c r="K75" s="78" t="n">
        <v>8</v>
      </c>
    </row>
    <row r="76" s="44" customFormat="true" ht="15.75" hidden="false" customHeight="false" outlineLevel="0" collapsed="false">
      <c r="A76" s="40" t="n">
        <v>30</v>
      </c>
      <c r="B76" s="41" t="s">
        <v>151</v>
      </c>
      <c r="C76" s="42" t="n">
        <f aca="false">SUM(C77:C79)</f>
        <v>590.173</v>
      </c>
      <c r="D76" s="40" t="n">
        <f aca="false">SUM(D77:D79)</f>
        <v>58</v>
      </c>
      <c r="E76" s="40" t="n">
        <f aca="false">SUM(E77:E79)</f>
        <v>75</v>
      </c>
      <c r="F76" s="40" t="n">
        <f aca="false">SUM(F77:F79)</f>
        <v>69</v>
      </c>
      <c r="G76" s="40"/>
      <c r="H76" s="40"/>
      <c r="I76" s="40"/>
      <c r="J76" s="43"/>
      <c r="K76" s="40" t="n">
        <f aca="false">SUM(K77:K79)</f>
        <v>13</v>
      </c>
      <c r="L76" s="2"/>
    </row>
    <row r="77" customFormat="false" ht="15.75" hidden="false" customHeight="false" outlineLevel="0" collapsed="false">
      <c r="A77" s="30" t="n">
        <v>49</v>
      </c>
      <c r="B77" s="45" t="s">
        <v>153</v>
      </c>
      <c r="C77" s="46" t="n">
        <v>272.083</v>
      </c>
      <c r="D77" s="51" t="n">
        <v>24</v>
      </c>
      <c r="E77" s="51" t="n">
        <v>41</v>
      </c>
      <c r="F77" s="51" t="n">
        <v>39</v>
      </c>
      <c r="G77" s="76" t="n">
        <v>0.15068931171738</v>
      </c>
      <c r="H77" s="76" t="n">
        <v>0.15068931171738</v>
      </c>
      <c r="I77" s="76" t="n">
        <f aca="false">F77/C77</f>
        <v>0.143338613584825</v>
      </c>
      <c r="J77" s="77" t="n">
        <v>0.15</v>
      </c>
      <c r="K77" s="78" t="n">
        <v>6</v>
      </c>
    </row>
    <row r="78" customFormat="false" ht="15.75" hidden="false" customHeight="false" outlineLevel="0" collapsed="false">
      <c r="A78" s="30" t="n">
        <v>50</v>
      </c>
      <c r="B78" s="45" t="s">
        <v>154</v>
      </c>
      <c r="C78" s="46" t="n">
        <v>73.89</v>
      </c>
      <c r="D78" s="51" t="n">
        <v>12</v>
      </c>
      <c r="E78" s="51" t="n">
        <v>12</v>
      </c>
      <c r="F78" s="51" t="n">
        <v>12</v>
      </c>
      <c r="G78" s="76" t="n">
        <v>0.162403572878603</v>
      </c>
      <c r="H78" s="76" t="n">
        <v>0.162403572878603</v>
      </c>
      <c r="I78" s="76" t="n">
        <f aca="false">F78/C78</f>
        <v>0.162403572878603</v>
      </c>
      <c r="J78" s="77" t="n">
        <v>0.2</v>
      </c>
      <c r="K78" s="78" t="n">
        <v>2</v>
      </c>
    </row>
    <row r="79" customFormat="false" ht="15.75" hidden="false" customHeight="false" outlineLevel="0" collapsed="false">
      <c r="A79" s="30" t="n">
        <v>51</v>
      </c>
      <c r="B79" s="45" t="s">
        <v>155</v>
      </c>
      <c r="C79" s="46" t="n">
        <v>244.2</v>
      </c>
      <c r="D79" s="51" t="n">
        <v>22</v>
      </c>
      <c r="E79" s="51" t="n">
        <v>22</v>
      </c>
      <c r="F79" s="51" t="n">
        <v>18</v>
      </c>
      <c r="G79" s="76" t="n">
        <v>0.0900900900900901</v>
      </c>
      <c r="H79" s="76" t="n">
        <v>0.0900900900900901</v>
      </c>
      <c r="I79" s="76" t="n">
        <f aca="false">F79/C79</f>
        <v>0.0737100737100737</v>
      </c>
      <c r="J79" s="77" t="n">
        <v>0.3</v>
      </c>
      <c r="K79" s="78" t="n">
        <v>5</v>
      </c>
    </row>
    <row r="80" s="2" customFormat="true" ht="25.5" hidden="false" customHeight="false" outlineLevel="0" collapsed="false">
      <c r="A80" s="30" t="n">
        <v>52</v>
      </c>
      <c r="B80" s="45" t="s">
        <v>156</v>
      </c>
      <c r="C80" s="46" t="n">
        <f aca="false">SUM(C18:C79)/2</f>
        <v>8559.605</v>
      </c>
      <c r="D80" s="113" t="n">
        <f aca="false">SUM(D18:D79)/2</f>
        <v>1204</v>
      </c>
      <c r="E80" s="113" t="n">
        <f aca="false">SUM(E18:E79)/2</f>
        <v>1360</v>
      </c>
      <c r="F80" s="113" t="n">
        <f aca="false">SUM(F18:F79)/2</f>
        <v>1459</v>
      </c>
      <c r="G80" s="126"/>
      <c r="H80" s="126"/>
      <c r="I80" s="126"/>
      <c r="J80" s="127"/>
      <c r="K80" s="113" t="n">
        <f aca="false">SUM(K18:K79)/2</f>
        <v>325.5</v>
      </c>
    </row>
    <row r="81" s="2" customFormat="true" ht="15.75" hidden="false" customHeight="false" outlineLevel="0" collapsed="false">
      <c r="A81" s="30" t="n">
        <v>53</v>
      </c>
      <c r="B81" s="45" t="s">
        <v>179</v>
      </c>
      <c r="C81" s="46" t="n">
        <v>1402.33</v>
      </c>
      <c r="D81" s="78" t="n">
        <v>58</v>
      </c>
      <c r="E81" s="51" t="n">
        <v>29</v>
      </c>
      <c r="F81" s="51" t="n">
        <v>27</v>
      </c>
      <c r="G81" s="76"/>
      <c r="H81" s="76"/>
      <c r="I81" s="76"/>
      <c r="J81" s="77"/>
      <c r="K81" s="78"/>
    </row>
    <row r="82" s="84" customFormat="true" ht="15.75" hidden="false" customHeight="true" outlineLevel="0" collapsed="false">
      <c r="A82" s="82" t="s">
        <v>158</v>
      </c>
      <c r="B82" s="82"/>
      <c r="C82" s="46" t="n">
        <f aca="false">SUM(C18:C79)/2+C81</f>
        <v>9961.935</v>
      </c>
      <c r="D82" s="80" t="n">
        <f aca="false">D81+D76+D68+D63+D61+D59+D53+D49+D44+D41+D33+D28+D23+D18</f>
        <v>1262</v>
      </c>
      <c r="E82" s="80" t="n">
        <f aca="false">E81+E76+E68+E63+E61+E59+E53+E49+E44+E41+E33+E28+E23+E18</f>
        <v>1389</v>
      </c>
      <c r="F82" s="80" t="n">
        <f aca="false">F81+F76+F68+F63+F61+F59+F53+F49+F44+F41+F33+F28+F23+F18</f>
        <v>1486</v>
      </c>
      <c r="G82" s="80"/>
      <c r="H82" s="80"/>
      <c r="I82" s="80"/>
      <c r="J82" s="83"/>
      <c r="K82" s="80" t="n">
        <f aca="false">K76+K68+K63+K61+K59+K53+K49+K44+K41+K33+K28+K23+K18</f>
        <v>325.5</v>
      </c>
    </row>
    <row r="83" s="84" customFormat="true" ht="15.75" hidden="false" customHeight="true" outlineLevel="0" collapsed="false">
      <c r="A83" s="85"/>
      <c r="B83" s="85"/>
      <c r="C83" s="85"/>
      <c r="D83" s="114"/>
      <c r="E83" s="114"/>
      <c r="F83" s="114"/>
      <c r="G83" s="115"/>
      <c r="H83" s="115"/>
      <c r="I83" s="115"/>
      <c r="J83" s="116"/>
      <c r="K83" s="128"/>
    </row>
    <row r="84" s="130" customFormat="true" ht="32.25" hidden="false" customHeight="true" outlineLevel="0" collapsed="false">
      <c r="A84" s="90" t="s">
        <v>159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129"/>
      <c r="M84" s="129"/>
      <c r="N84" s="129"/>
      <c r="O84" s="129"/>
    </row>
    <row r="85" customFormat="false" ht="30.75" hidden="false" customHeight="true" outlineLevel="0" collapsed="false">
      <c r="A85" s="91" t="s">
        <v>161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</row>
  </sheetData>
  <autoFilter ref="A17:K82"/>
  <mergeCells count="13">
    <mergeCell ref="A12:K12"/>
    <mergeCell ref="A13:A17"/>
    <mergeCell ref="B13:B17"/>
    <mergeCell ref="C13:C17"/>
    <mergeCell ref="D13:K13"/>
    <mergeCell ref="D14:F16"/>
    <mergeCell ref="G14:I16"/>
    <mergeCell ref="J14:J17"/>
    <mergeCell ref="K14:K17"/>
    <mergeCell ref="A82:B82"/>
    <mergeCell ref="A83:C83"/>
    <mergeCell ref="A84:K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:IV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5" min="4" style="131" width="7.37"/>
    <col collapsed="false" customWidth="true" hidden="false" outlineLevel="0" max="6" min="6" style="118" width="9.24"/>
    <col collapsed="false" customWidth="true" hidden="false" outlineLevel="0" max="7" min="7" style="132" width="7.74"/>
    <col collapsed="false" customWidth="true" hidden="false" outlineLevel="0" max="8" min="8" style="132" width="6.74"/>
    <col collapsed="false" customWidth="true" hidden="false" outlineLevel="0" max="9" min="9" style="132" width="9.24"/>
    <col collapsed="false" customWidth="true" hidden="false" outlineLevel="0" max="10" min="10" style="133" width="10.24"/>
    <col collapsed="false" customWidth="false" hidden="false" outlineLevel="0" max="11" min="11" style="118" width="8.99"/>
    <col collapsed="false" customWidth="false" hidden="false" outlineLevel="0" max="257" min="12" style="2" width="8.99"/>
  </cols>
  <sheetData>
    <row r="1" s="2" customFormat="true" ht="15.75" hidden="false" customHeight="false" outlineLevel="0" collapsed="false">
      <c r="A1" s="1"/>
      <c r="C1" s="3"/>
      <c r="D1" s="131"/>
      <c r="E1" s="131"/>
      <c r="F1" s="118"/>
      <c r="G1" s="132"/>
      <c r="H1" s="132"/>
      <c r="I1" s="132"/>
      <c r="J1" s="133"/>
      <c r="K1" s="14" t="s">
        <v>186</v>
      </c>
    </row>
    <row r="2" s="2" customFormat="true" ht="15.75" hidden="false" customHeight="false" outlineLevel="0" collapsed="false">
      <c r="A2" s="1"/>
      <c r="C2" s="3"/>
      <c r="D2" s="131"/>
      <c r="E2" s="131"/>
      <c r="F2" s="118"/>
      <c r="G2" s="132"/>
      <c r="H2" s="132"/>
      <c r="I2" s="132"/>
      <c r="J2" s="133"/>
      <c r="K2" s="14"/>
    </row>
    <row r="3" s="2" customFormat="true" ht="18.75" hidden="false" customHeight="false" outlineLevel="0" collapsed="false">
      <c r="A3" s="1"/>
      <c r="C3" s="20"/>
      <c r="D3" s="94"/>
      <c r="E3" s="94"/>
      <c r="F3" s="95" t="s">
        <v>1</v>
      </c>
      <c r="G3" s="19"/>
      <c r="H3" s="20"/>
      <c r="I3" s="94"/>
      <c r="J3" s="133"/>
      <c r="K3" s="118"/>
    </row>
    <row r="4" s="2" customFormat="true" ht="15.75" hidden="false" customHeight="false" outlineLevel="0" collapsed="false">
      <c r="A4" s="1"/>
      <c r="C4" s="22"/>
      <c r="D4" s="17"/>
      <c r="E4" s="17"/>
      <c r="F4" s="97"/>
      <c r="G4" s="21"/>
      <c r="H4" s="22"/>
      <c r="I4" s="17"/>
      <c r="J4" s="133"/>
      <c r="K4" s="118"/>
    </row>
    <row r="5" s="2" customFormat="true" ht="18.75" hidden="false" customHeight="false" outlineLevel="0" collapsed="false">
      <c r="A5" s="1"/>
      <c r="C5" s="22"/>
      <c r="D5" s="17"/>
      <c r="E5" s="29"/>
      <c r="F5" s="95" t="s">
        <v>187</v>
      </c>
      <c r="G5" s="19"/>
      <c r="H5" s="22"/>
      <c r="I5" s="17"/>
      <c r="J5" s="133"/>
      <c r="K5" s="118"/>
    </row>
    <row r="6" s="2" customFormat="true" ht="15.75" hidden="false" customHeight="false" outlineLevel="0" collapsed="false">
      <c r="A6" s="1"/>
      <c r="C6" s="22"/>
      <c r="D6" s="17"/>
      <c r="E6" s="17"/>
      <c r="F6" s="94" t="s">
        <v>3</v>
      </c>
      <c r="G6" s="24"/>
      <c r="H6" s="22"/>
      <c r="I6" s="17"/>
      <c r="J6" s="133"/>
      <c r="K6" s="118"/>
    </row>
    <row r="7" s="2" customFormat="true" ht="15.75" hidden="false" customHeight="false" outlineLevel="0" collapsed="false">
      <c r="A7" s="1"/>
      <c r="C7" s="22"/>
      <c r="D7" s="17"/>
      <c r="E7" s="17"/>
      <c r="F7" s="97"/>
      <c r="G7" s="21"/>
      <c r="H7" s="22"/>
      <c r="I7" s="17"/>
      <c r="J7" s="133"/>
      <c r="K7" s="118"/>
    </row>
    <row r="8" s="2" customFormat="true" ht="18.75" hidden="false" customHeight="false" outlineLevel="0" collapsed="false">
      <c r="A8" s="1"/>
      <c r="C8" s="98"/>
      <c r="D8" s="29" t="s">
        <v>4</v>
      </c>
      <c r="E8" s="29"/>
      <c r="F8" s="95"/>
      <c r="G8" s="19"/>
      <c r="H8" s="26"/>
      <c r="I8" s="17"/>
      <c r="J8" s="133"/>
      <c r="K8" s="118"/>
    </row>
    <row r="9" s="2" customFormat="true" ht="15.75" hidden="false" customHeight="false" outlineLevel="0" collapsed="false">
      <c r="A9" s="1"/>
      <c r="C9" s="22"/>
      <c r="D9" s="17"/>
      <c r="E9" s="17"/>
      <c r="F9" s="94" t="s">
        <v>5</v>
      </c>
      <c r="G9" s="24"/>
      <c r="H9" s="22"/>
      <c r="I9" s="17"/>
      <c r="J9" s="133"/>
      <c r="K9" s="118"/>
    </row>
    <row r="10" customFormat="false" ht="18.75" hidden="false" customHeight="false" outlineLevel="0" collapsed="false">
      <c r="C10" s="26" t="s">
        <v>6</v>
      </c>
      <c r="D10" s="29"/>
      <c r="E10" s="29"/>
      <c r="F10" s="29"/>
      <c r="G10" s="27"/>
      <c r="H10" s="28"/>
      <c r="I10" s="29"/>
    </row>
    <row r="11" customFormat="false" ht="18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</row>
    <row r="12" customFormat="false" ht="18.75" hidden="false" customHeight="true" outlineLevel="0" collapsed="false">
      <c r="A12" s="30" t="s">
        <v>7</v>
      </c>
      <c r="B12" s="31" t="s">
        <v>8</v>
      </c>
      <c r="C12" s="32" t="s">
        <v>9</v>
      </c>
      <c r="D12" s="110" t="s">
        <v>188</v>
      </c>
      <c r="E12" s="110"/>
      <c r="F12" s="110"/>
      <c r="G12" s="110"/>
      <c r="H12" s="110"/>
      <c r="I12" s="110"/>
      <c r="J12" s="110"/>
      <c r="K12" s="110"/>
    </row>
    <row r="13" customFormat="false" ht="15.75" hidden="false" customHeight="true" outlineLevel="0" collapsed="false">
      <c r="A13" s="30"/>
      <c r="B13" s="31"/>
      <c r="C13" s="32"/>
      <c r="D13" s="37" t="s">
        <v>11</v>
      </c>
      <c r="E13" s="37"/>
      <c r="F13" s="37"/>
      <c r="G13" s="48" t="s">
        <v>12</v>
      </c>
      <c r="H13" s="48"/>
      <c r="I13" s="48"/>
      <c r="J13" s="48" t="s">
        <v>13</v>
      </c>
      <c r="K13" s="48"/>
    </row>
    <row r="14" customFormat="false" ht="15.75" hidden="false" customHeight="true" outlineLevel="0" collapsed="false">
      <c r="A14" s="30"/>
      <c r="B14" s="31"/>
      <c r="C14" s="32"/>
      <c r="D14" s="37"/>
      <c r="E14" s="37"/>
      <c r="F14" s="37"/>
      <c r="G14" s="48"/>
      <c r="H14" s="48"/>
      <c r="I14" s="48"/>
      <c r="J14" s="36" t="s">
        <v>14</v>
      </c>
      <c r="K14" s="37" t="s">
        <v>15</v>
      </c>
    </row>
    <row r="15" customFormat="false" ht="38.25" hidden="false" customHeight="true" outlineLevel="0" collapsed="false">
      <c r="A15" s="30"/>
      <c r="B15" s="31"/>
      <c r="C15" s="32"/>
      <c r="D15" s="37"/>
      <c r="E15" s="37"/>
      <c r="F15" s="37"/>
      <c r="G15" s="48"/>
      <c r="H15" s="48"/>
      <c r="I15" s="48"/>
      <c r="J15" s="36"/>
      <c r="K15" s="37"/>
    </row>
    <row r="16" customFormat="false" ht="21" hidden="false" customHeight="true" outlineLevel="0" collapsed="false">
      <c r="A16" s="30"/>
      <c r="B16" s="31"/>
      <c r="C16" s="32"/>
      <c r="D16" s="37" t="s">
        <v>16</v>
      </c>
      <c r="E16" s="37" t="s">
        <v>17</v>
      </c>
      <c r="F16" s="37" t="s">
        <v>18</v>
      </c>
      <c r="G16" s="39" t="s">
        <v>16</v>
      </c>
      <c r="H16" s="39" t="s">
        <v>17</v>
      </c>
      <c r="I16" s="39" t="s">
        <v>18</v>
      </c>
      <c r="J16" s="36"/>
      <c r="K16" s="37"/>
    </row>
    <row r="17" s="44" customFormat="true" ht="15.75" hidden="false" customHeight="false" outlineLevel="0" collapsed="false">
      <c r="A17" s="40" t="n">
        <v>1</v>
      </c>
      <c r="B17" s="41" t="s">
        <v>19</v>
      </c>
      <c r="C17" s="42" t="n">
        <f aca="false">SUM(C18:C20)</f>
        <v>399.81</v>
      </c>
      <c r="D17" s="40" t="n">
        <f aca="false">SUM(D18:D20)</f>
        <v>190</v>
      </c>
      <c r="E17" s="40" t="n">
        <f aca="false">SUM(E18:E20)</f>
        <v>235</v>
      </c>
      <c r="F17" s="40" t="n">
        <f aca="false">SUM(F18:F20)</f>
        <v>230</v>
      </c>
      <c r="G17" s="40"/>
      <c r="H17" s="40"/>
      <c r="I17" s="40"/>
      <c r="J17" s="43"/>
      <c r="K17" s="40" t="n">
        <f aca="false">SUM(K18:K20)</f>
        <v>22</v>
      </c>
    </row>
    <row r="18" customFormat="false" ht="15.75" hidden="false" customHeight="false" outlineLevel="0" collapsed="false">
      <c r="A18" s="30" t="n">
        <v>1</v>
      </c>
      <c r="B18" s="45" t="s">
        <v>27</v>
      </c>
      <c r="C18" s="46" t="n">
        <v>219.77</v>
      </c>
      <c r="D18" s="119" t="n">
        <v>38</v>
      </c>
      <c r="E18" s="119" t="n">
        <v>38</v>
      </c>
      <c r="F18" s="119" t="n">
        <v>41</v>
      </c>
      <c r="G18" s="134" t="n">
        <v>0.17290804022387</v>
      </c>
      <c r="H18" s="67" t="n">
        <v>0.17290804022387</v>
      </c>
      <c r="I18" s="67" t="n">
        <f aca="false">F18/C18</f>
        <v>0.186558674978387</v>
      </c>
      <c r="J18" s="68" t="n">
        <v>0.1</v>
      </c>
      <c r="K18" s="69" t="n">
        <v>4</v>
      </c>
    </row>
    <row r="19" customFormat="false" ht="15.75" hidden="false" customHeight="false" outlineLevel="0" collapsed="false">
      <c r="A19" s="30" t="n">
        <v>2</v>
      </c>
      <c r="B19" s="45" t="s">
        <v>21</v>
      </c>
      <c r="C19" s="46" t="n">
        <v>42.17</v>
      </c>
      <c r="D19" s="69" t="n">
        <v>152</v>
      </c>
      <c r="E19" s="69" t="n">
        <v>177</v>
      </c>
      <c r="F19" s="69" t="n">
        <v>169</v>
      </c>
      <c r="G19" s="134" t="n">
        <v>3.60445814560114</v>
      </c>
      <c r="H19" s="67" t="n">
        <v>4.1972966563908</v>
      </c>
      <c r="I19" s="67" t="n">
        <f aca="false">F19/C19</f>
        <v>4.00758833293811</v>
      </c>
      <c r="J19" s="68" t="n">
        <v>0.1</v>
      </c>
      <c r="K19" s="69" t="n">
        <v>16</v>
      </c>
    </row>
    <row r="20" customFormat="false" ht="25.5" hidden="false" customHeight="false" outlineLevel="0" collapsed="false">
      <c r="A20" s="30" t="n">
        <v>3</v>
      </c>
      <c r="B20" s="45" t="s">
        <v>22</v>
      </c>
      <c r="C20" s="46" t="n">
        <v>137.87</v>
      </c>
      <c r="D20" s="120"/>
      <c r="E20" s="120" t="n">
        <v>20</v>
      </c>
      <c r="F20" s="120" t="n">
        <v>20</v>
      </c>
      <c r="G20" s="61"/>
      <c r="H20" s="76" t="n">
        <v>0.145064190904475</v>
      </c>
      <c r="I20" s="76" t="n">
        <f aca="false">F20/C20</f>
        <v>0.145064190904475</v>
      </c>
      <c r="J20" s="77" t="n">
        <v>0.1</v>
      </c>
      <c r="K20" s="78" t="n">
        <v>2</v>
      </c>
    </row>
    <row r="21" s="44" customFormat="true" ht="15.75" hidden="false" customHeight="false" outlineLevel="0" collapsed="false">
      <c r="A21" s="40" t="n">
        <v>2</v>
      </c>
      <c r="B21" s="41" t="s">
        <v>23</v>
      </c>
      <c r="C21" s="42" t="n">
        <f aca="false">SUM(C22:C23)</f>
        <v>320.19</v>
      </c>
      <c r="D21" s="40" t="n">
        <f aca="false">SUM(D22:D23)</f>
        <v>1991</v>
      </c>
      <c r="E21" s="40" t="n">
        <f aca="false">SUM(E22:E23)</f>
        <v>2189</v>
      </c>
      <c r="F21" s="40" t="n">
        <f aca="false">SUM(F22:F23)</f>
        <v>2473</v>
      </c>
      <c r="G21" s="40"/>
      <c r="H21" s="40"/>
      <c r="I21" s="40"/>
      <c r="J21" s="43"/>
      <c r="K21" s="40" t="n">
        <f aca="false">SUM(K22:K23)</f>
        <v>246</v>
      </c>
    </row>
    <row r="22" customFormat="false" ht="15.75" hidden="false" customHeight="false" outlineLevel="0" collapsed="false">
      <c r="A22" s="30" t="n">
        <v>4</v>
      </c>
      <c r="B22" s="45" t="s">
        <v>24</v>
      </c>
      <c r="C22" s="46" t="n">
        <v>268.21</v>
      </c>
      <c r="D22" s="69" t="n">
        <v>1785</v>
      </c>
      <c r="E22" s="69" t="n">
        <v>1966</v>
      </c>
      <c r="F22" s="69" t="n">
        <v>2164</v>
      </c>
      <c r="G22" s="67" t="n">
        <v>6.43104193687851</v>
      </c>
      <c r="H22" s="67" t="n">
        <v>7.08315319210261</v>
      </c>
      <c r="I22" s="67" t="n">
        <f aca="false">F22/C22</f>
        <v>8.06830468662615</v>
      </c>
      <c r="J22" s="68" t="n">
        <v>0.1</v>
      </c>
      <c r="K22" s="69" t="n">
        <v>216</v>
      </c>
    </row>
    <row r="23" customFormat="false" ht="15.75" hidden="false" customHeight="false" outlineLevel="0" collapsed="false">
      <c r="A23" s="30" t="n">
        <v>5</v>
      </c>
      <c r="B23" s="45" t="s">
        <v>25</v>
      </c>
      <c r="C23" s="46" t="n">
        <v>51.98</v>
      </c>
      <c r="D23" s="69" t="n">
        <v>206</v>
      </c>
      <c r="E23" s="69" t="n">
        <v>223</v>
      </c>
      <c r="F23" s="69" t="n">
        <v>309</v>
      </c>
      <c r="G23" s="67" t="n">
        <v>3.93505253104107</v>
      </c>
      <c r="H23" s="67" t="n">
        <v>4.25978987583572</v>
      </c>
      <c r="I23" s="67" t="n">
        <f aca="false">F23/C23</f>
        <v>5.94459407464409</v>
      </c>
      <c r="J23" s="68" t="n">
        <v>0.1</v>
      </c>
      <c r="K23" s="69" t="n">
        <v>30</v>
      </c>
    </row>
    <row r="24" s="44" customFormat="true" ht="15.75" hidden="false" customHeight="false" outlineLevel="0" collapsed="false">
      <c r="A24" s="40" t="n">
        <v>3</v>
      </c>
      <c r="B24" s="41" t="s">
        <v>26</v>
      </c>
      <c r="C24" s="42" t="n">
        <f aca="false">SUM(C26:C30)</f>
        <v>193.62</v>
      </c>
      <c r="D24" s="40" t="n">
        <f aca="false">SUM(D25:D30)</f>
        <v>458</v>
      </c>
      <c r="E24" s="40" t="n">
        <f aca="false">SUM(E25:E30)</f>
        <v>460</v>
      </c>
      <c r="F24" s="40" t="n">
        <f aca="false">SUM(F25:F30)</f>
        <v>443</v>
      </c>
      <c r="G24" s="40"/>
      <c r="H24" s="40"/>
      <c r="I24" s="40"/>
      <c r="J24" s="43"/>
      <c r="K24" s="40" t="n">
        <f aca="false">SUM(K25:K30)</f>
        <v>40</v>
      </c>
    </row>
    <row r="25" s="44" customFormat="true" ht="15.75" hidden="false" customHeight="false" outlineLevel="0" collapsed="false">
      <c r="A25" s="80" t="n">
        <v>6</v>
      </c>
      <c r="B25" s="45" t="s">
        <v>27</v>
      </c>
      <c r="C25" s="46" t="n">
        <v>84.67</v>
      </c>
      <c r="D25" s="38"/>
      <c r="E25" s="38" t="n">
        <v>7</v>
      </c>
      <c r="F25" s="38" t="n">
        <v>10</v>
      </c>
      <c r="G25" s="73"/>
      <c r="H25" s="73" t="n">
        <f aca="false">E25/C25</f>
        <v>0.0826739104759655</v>
      </c>
      <c r="I25" s="73" t="n">
        <f aca="false">F25/C25</f>
        <v>0.118105586394236</v>
      </c>
      <c r="J25" s="68" t="n">
        <v>0.1</v>
      </c>
      <c r="K25" s="38" t="n">
        <v>1</v>
      </c>
    </row>
    <row r="26" customFormat="false" ht="15.75" hidden="false" customHeight="false" outlineLevel="0" collapsed="false">
      <c r="A26" s="30" t="n">
        <v>7</v>
      </c>
      <c r="B26" s="45" t="s">
        <v>28</v>
      </c>
      <c r="C26" s="46" t="n">
        <v>88.66</v>
      </c>
      <c r="D26" s="119" t="n">
        <v>261</v>
      </c>
      <c r="E26" s="119" t="n">
        <v>259</v>
      </c>
      <c r="F26" s="119" t="n">
        <v>239</v>
      </c>
      <c r="G26" s="134" t="n">
        <v>2.89742451154529</v>
      </c>
      <c r="H26" s="67" t="n">
        <v>2.87522202486678</v>
      </c>
      <c r="I26" s="67" t="n">
        <f aca="false">F26/C26</f>
        <v>2.69569140536883</v>
      </c>
      <c r="J26" s="68" t="n">
        <v>0.1</v>
      </c>
      <c r="K26" s="69" t="n">
        <v>23</v>
      </c>
    </row>
    <row r="27" customFormat="false" ht="25.5" hidden="false" customHeight="false" outlineLevel="0" collapsed="false">
      <c r="A27" s="30" t="n">
        <v>8</v>
      </c>
      <c r="B27" s="45" t="s">
        <v>29</v>
      </c>
      <c r="C27" s="46" t="n">
        <v>27.68</v>
      </c>
      <c r="D27" s="119" t="n">
        <v>20</v>
      </c>
      <c r="E27" s="119" t="n">
        <v>22</v>
      </c>
      <c r="F27" s="119" t="n">
        <v>24</v>
      </c>
      <c r="G27" s="134" t="n">
        <v>0.710984713828653</v>
      </c>
      <c r="H27" s="67" t="n">
        <v>0.782083185211518</v>
      </c>
      <c r="I27" s="67" t="n">
        <f aca="false">F27/C27</f>
        <v>0.867052023121387</v>
      </c>
      <c r="J27" s="68" t="n">
        <v>0.1</v>
      </c>
      <c r="K27" s="69" t="n">
        <v>2</v>
      </c>
    </row>
    <row r="28" s="54" customFormat="true" ht="15.75" hidden="false" customHeight="false" outlineLevel="0" collapsed="false">
      <c r="A28" s="30" t="n">
        <v>9</v>
      </c>
      <c r="B28" s="45" t="s">
        <v>30</v>
      </c>
      <c r="C28" s="46" t="n">
        <v>21.74</v>
      </c>
      <c r="D28" s="78" t="n">
        <v>46</v>
      </c>
      <c r="E28" s="78" t="n">
        <v>45</v>
      </c>
      <c r="F28" s="78" t="n">
        <v>50</v>
      </c>
      <c r="G28" s="134" t="n">
        <v>2.05128205128205</v>
      </c>
      <c r="H28" s="67" t="n">
        <v>2.0066889632107</v>
      </c>
      <c r="I28" s="76" t="n">
        <f aca="false">F28/C28</f>
        <v>2.29990800367985</v>
      </c>
      <c r="J28" s="77" t="n">
        <v>0.05</v>
      </c>
      <c r="K28" s="78" t="n">
        <v>2</v>
      </c>
    </row>
    <row r="29" customFormat="false" ht="15.75" hidden="false" customHeight="false" outlineLevel="0" collapsed="false">
      <c r="A29" s="30" t="n">
        <v>10</v>
      </c>
      <c r="B29" s="45" t="s">
        <v>31</v>
      </c>
      <c r="C29" s="46" t="n">
        <v>26.29</v>
      </c>
      <c r="D29" s="69" t="n">
        <v>98</v>
      </c>
      <c r="E29" s="69" t="n">
        <v>94</v>
      </c>
      <c r="F29" s="69" t="n">
        <v>82</v>
      </c>
      <c r="G29" s="134" t="n">
        <v>3.68144252441773</v>
      </c>
      <c r="H29" s="67" t="n">
        <v>3.53117956423742</v>
      </c>
      <c r="I29" s="67" t="n">
        <f aca="false">F29/C29</f>
        <v>3.11905667554203</v>
      </c>
      <c r="J29" s="68" t="n">
        <v>0.1</v>
      </c>
      <c r="K29" s="69" t="n">
        <v>8</v>
      </c>
    </row>
    <row r="30" customFormat="false" ht="15.75" hidden="false" customHeight="false" outlineLevel="0" collapsed="false">
      <c r="A30" s="30" t="n">
        <v>11</v>
      </c>
      <c r="B30" s="45" t="s">
        <v>33</v>
      </c>
      <c r="C30" s="46" t="n">
        <v>29.25</v>
      </c>
      <c r="D30" s="119" t="n">
        <v>33</v>
      </c>
      <c r="E30" s="119" t="n">
        <v>33</v>
      </c>
      <c r="F30" s="119" t="n">
        <v>38</v>
      </c>
      <c r="G30" s="134" t="n">
        <v>1.12517005411045</v>
      </c>
      <c r="H30" s="67" t="n">
        <v>1.12517005411045</v>
      </c>
      <c r="I30" s="67" t="n">
        <f aca="false">F30/C30</f>
        <v>1.2991452991453</v>
      </c>
      <c r="J30" s="68" t="n">
        <v>0.1</v>
      </c>
      <c r="K30" s="69" t="n">
        <v>4</v>
      </c>
    </row>
    <row r="31" s="44" customFormat="true" ht="15.75" hidden="false" customHeight="false" outlineLevel="0" collapsed="false">
      <c r="A31" s="40" t="n">
        <v>4</v>
      </c>
      <c r="B31" s="41" t="s">
        <v>34</v>
      </c>
      <c r="C31" s="42" t="n">
        <f aca="false">SUM(C32:C36)</f>
        <v>671.67</v>
      </c>
      <c r="D31" s="40" t="n">
        <f aca="false">SUM(D32:D36)</f>
        <v>661</v>
      </c>
      <c r="E31" s="40" t="n">
        <f aca="false">SUM(E32:E36)</f>
        <v>598</v>
      </c>
      <c r="F31" s="40" t="n">
        <f aca="false">SUM(F32:F36)</f>
        <v>685</v>
      </c>
      <c r="G31" s="40"/>
      <c r="H31" s="40"/>
      <c r="I31" s="40"/>
      <c r="J31" s="43"/>
      <c r="K31" s="40" t="n">
        <f aca="false">SUM(K32:K36)</f>
        <v>57</v>
      </c>
    </row>
    <row r="32" customFormat="false" ht="15" hidden="false" customHeight="true" outlineLevel="0" collapsed="false">
      <c r="A32" s="30" t="n">
        <v>11</v>
      </c>
      <c r="B32" s="45" t="s">
        <v>27</v>
      </c>
      <c r="C32" s="46" t="n">
        <v>316.64</v>
      </c>
      <c r="D32" s="69" t="n">
        <v>297</v>
      </c>
      <c r="E32" s="69" t="n">
        <v>223</v>
      </c>
      <c r="F32" s="69" t="n">
        <v>223</v>
      </c>
      <c r="G32" s="67" t="n">
        <v>0.931384846964375</v>
      </c>
      <c r="H32" s="67" t="n">
        <v>0.699322629202208</v>
      </c>
      <c r="I32" s="67" t="n">
        <f aca="false">F32/C32</f>
        <v>0.704269833249116</v>
      </c>
      <c r="J32" s="68" t="n">
        <v>0.1</v>
      </c>
      <c r="K32" s="69" t="n">
        <v>22</v>
      </c>
    </row>
    <row r="33" customFormat="false" ht="15.75" hidden="false" customHeight="false" outlineLevel="0" collapsed="false">
      <c r="A33" s="30" t="n">
        <v>12</v>
      </c>
      <c r="B33" s="45" t="s">
        <v>35</v>
      </c>
      <c r="C33" s="46" t="n">
        <v>142.38</v>
      </c>
      <c r="D33" s="69" t="n">
        <v>153</v>
      </c>
      <c r="E33" s="69" t="n">
        <v>187</v>
      </c>
      <c r="F33" s="69" t="n">
        <v>197</v>
      </c>
      <c r="G33" s="67" t="n">
        <v>1.06937668619036</v>
      </c>
      <c r="H33" s="67" t="n">
        <v>1.30701594978822</v>
      </c>
      <c r="I33" s="67" t="n">
        <f aca="false">F33/C33</f>
        <v>1.38362129512572</v>
      </c>
      <c r="J33" s="68" t="n">
        <v>0.1</v>
      </c>
      <c r="K33" s="69" t="n">
        <v>19</v>
      </c>
    </row>
    <row r="34" customFormat="false" ht="15.75" hidden="false" customHeight="true" outlineLevel="0" collapsed="false">
      <c r="A34" s="30" t="n">
        <v>13</v>
      </c>
      <c r="B34" s="45" t="s">
        <v>36</v>
      </c>
      <c r="C34" s="46" t="n">
        <v>66.08</v>
      </c>
      <c r="D34" s="78" t="n">
        <v>88</v>
      </c>
      <c r="E34" s="78" t="n">
        <v>94</v>
      </c>
      <c r="F34" s="78" t="n">
        <v>106</v>
      </c>
      <c r="G34" s="67" t="n">
        <v>1.32112295451133</v>
      </c>
      <c r="H34" s="67" t="n">
        <v>1.41119951959165</v>
      </c>
      <c r="I34" s="76" t="n">
        <f aca="false">F34/C34</f>
        <v>1.60411622276029</v>
      </c>
      <c r="J34" s="77" t="n">
        <v>0.1</v>
      </c>
      <c r="K34" s="78" t="n">
        <v>10</v>
      </c>
    </row>
    <row r="35" customFormat="false" ht="15.75" hidden="false" customHeight="true" outlineLevel="0" collapsed="false">
      <c r="A35" s="30" t="n">
        <v>14</v>
      </c>
      <c r="B35" s="45" t="s">
        <v>38</v>
      </c>
      <c r="C35" s="46" t="n">
        <v>114.56</v>
      </c>
      <c r="D35" s="78" t="n">
        <v>78</v>
      </c>
      <c r="E35" s="78" t="n">
        <v>49</v>
      </c>
      <c r="F35" s="78" t="n">
        <v>98</v>
      </c>
      <c r="G35" s="67" t="n">
        <v>0.680883752193231</v>
      </c>
      <c r="H35" s="67" t="n">
        <v>0.427734664839338</v>
      </c>
      <c r="I35" s="76" t="n">
        <f aca="false">F35/C35</f>
        <v>0.855446927374302</v>
      </c>
      <c r="J35" s="77" t="n">
        <v>0.02</v>
      </c>
      <c r="K35" s="78" t="n">
        <v>2</v>
      </c>
    </row>
    <row r="36" customFormat="false" ht="16.5" hidden="false" customHeight="true" outlineLevel="0" collapsed="false">
      <c r="A36" s="30" t="n">
        <v>15</v>
      </c>
      <c r="B36" s="45" t="s">
        <v>37</v>
      </c>
      <c r="C36" s="46" t="n">
        <v>32.01</v>
      </c>
      <c r="D36" s="78" t="n">
        <v>45</v>
      </c>
      <c r="E36" s="78" t="n">
        <v>45</v>
      </c>
      <c r="F36" s="78" t="n">
        <v>61</v>
      </c>
      <c r="G36" s="67" t="n">
        <v>1.39362031588727</v>
      </c>
      <c r="H36" s="67" t="n">
        <v>1.39362031588727</v>
      </c>
      <c r="I36" s="76" t="n">
        <f aca="false">F36/C36</f>
        <v>1.90565448297407</v>
      </c>
      <c r="J36" s="77" t="n">
        <v>0.07</v>
      </c>
      <c r="K36" s="78" t="n">
        <v>4</v>
      </c>
    </row>
    <row r="37" s="44" customFormat="true" ht="15.75" hidden="false" customHeight="false" outlineLevel="0" collapsed="false">
      <c r="A37" s="40" t="n">
        <v>5</v>
      </c>
      <c r="B37" s="41" t="s">
        <v>40</v>
      </c>
      <c r="C37" s="56" t="n">
        <f aca="false">SUM(C38:C42)</f>
        <v>428.7</v>
      </c>
      <c r="D37" s="57" t="n">
        <f aca="false">SUM(D38:D42)</f>
        <v>410</v>
      </c>
      <c r="E37" s="57" t="n">
        <f aca="false">SUM(E38:E42)</f>
        <v>460</v>
      </c>
      <c r="F37" s="57" t="n">
        <f aca="false">SUM(F38:F42)</f>
        <v>482</v>
      </c>
      <c r="G37" s="57"/>
      <c r="H37" s="57"/>
      <c r="I37" s="57"/>
      <c r="J37" s="58"/>
      <c r="K37" s="57" t="n">
        <f aca="false">SUM(K38:K42)</f>
        <v>43</v>
      </c>
    </row>
    <row r="38" customFormat="false" ht="15.75" hidden="false" customHeight="false" outlineLevel="0" collapsed="false">
      <c r="A38" s="30" t="n">
        <v>16</v>
      </c>
      <c r="B38" s="45" t="s">
        <v>27</v>
      </c>
      <c r="C38" s="46" t="n">
        <v>278.75</v>
      </c>
      <c r="D38" s="69" t="n">
        <v>148</v>
      </c>
      <c r="E38" s="69" t="n">
        <v>148</v>
      </c>
      <c r="F38" s="69" t="n">
        <v>166</v>
      </c>
      <c r="G38" s="67" t="n">
        <v>0.525866969869244</v>
      </c>
      <c r="H38" s="67" t="n">
        <v>0.525866969869244</v>
      </c>
      <c r="I38" s="67" t="n">
        <f aca="false">F38/C38</f>
        <v>0.595515695067265</v>
      </c>
      <c r="J38" s="68" t="n">
        <v>0.1</v>
      </c>
      <c r="K38" s="69" t="n">
        <v>16</v>
      </c>
    </row>
    <row r="39" customFormat="false" ht="15.75" hidden="false" customHeight="false" outlineLevel="0" collapsed="false">
      <c r="A39" s="30" t="n">
        <v>17</v>
      </c>
      <c r="B39" s="45" t="s">
        <v>41</v>
      </c>
      <c r="C39" s="46" t="n">
        <v>24.85</v>
      </c>
      <c r="D39" s="69" t="n">
        <v>50</v>
      </c>
      <c r="E39" s="69" t="n">
        <v>60</v>
      </c>
      <c r="F39" s="69" t="n">
        <v>54</v>
      </c>
      <c r="G39" s="67" t="n">
        <v>1.98791348600509</v>
      </c>
      <c r="H39" s="67" t="n">
        <v>2.38549618320611</v>
      </c>
      <c r="I39" s="67" t="n">
        <f aca="false">F39/C39</f>
        <v>2.17303822937626</v>
      </c>
      <c r="J39" s="68" t="n">
        <v>0.1</v>
      </c>
      <c r="K39" s="69" t="n">
        <v>5</v>
      </c>
    </row>
    <row r="40" customFormat="false" ht="15.75" hidden="false" customHeight="false" outlineLevel="0" collapsed="false">
      <c r="A40" s="30" t="n">
        <v>18</v>
      </c>
      <c r="B40" s="45" t="s">
        <v>43</v>
      </c>
      <c r="C40" s="46" t="n">
        <v>27.3</v>
      </c>
      <c r="D40" s="69" t="n">
        <v>73</v>
      </c>
      <c r="E40" s="69" t="n">
        <v>71</v>
      </c>
      <c r="F40" s="69" t="n">
        <v>71</v>
      </c>
      <c r="G40" s="67" t="n">
        <v>2.60280175564327</v>
      </c>
      <c r="H40" s="67" t="n">
        <v>2.53149211850235</v>
      </c>
      <c r="I40" s="67" t="n">
        <f aca="false">F40/C40</f>
        <v>2.6007326007326</v>
      </c>
      <c r="J40" s="68" t="n">
        <v>0.1</v>
      </c>
      <c r="K40" s="69" t="n">
        <v>7</v>
      </c>
    </row>
    <row r="41" customFormat="false" ht="15.75" hidden="false" customHeight="false" outlineLevel="0" collapsed="false">
      <c r="A41" s="30" t="n">
        <v>19</v>
      </c>
      <c r="B41" s="45" t="s">
        <v>45</v>
      </c>
      <c r="C41" s="46" t="n">
        <v>63.54</v>
      </c>
      <c r="D41" s="69" t="n">
        <v>90</v>
      </c>
      <c r="E41" s="69" t="n">
        <v>102</v>
      </c>
      <c r="F41" s="69" t="n">
        <v>112</v>
      </c>
      <c r="G41" s="67" t="n">
        <v>1.40296180826189</v>
      </c>
      <c r="H41" s="67" t="n">
        <v>1.5900233826968</v>
      </c>
      <c r="I41" s="67" t="n">
        <f aca="false">F41/C41</f>
        <v>1.7626691847655</v>
      </c>
      <c r="J41" s="68" t="n">
        <v>0.08</v>
      </c>
      <c r="K41" s="69" t="n">
        <v>8</v>
      </c>
    </row>
    <row r="42" customFormat="false" ht="25.5" hidden="false" customHeight="false" outlineLevel="0" collapsed="false">
      <c r="A42" s="30" t="n">
        <v>20</v>
      </c>
      <c r="B42" s="45" t="s">
        <v>46</v>
      </c>
      <c r="C42" s="46" t="n">
        <v>34.26</v>
      </c>
      <c r="D42" s="69" t="n">
        <v>49</v>
      </c>
      <c r="E42" s="69" t="n">
        <v>79</v>
      </c>
      <c r="F42" s="69" t="n">
        <v>79</v>
      </c>
      <c r="G42" s="67" t="n">
        <v>1.42823831176402</v>
      </c>
      <c r="H42" s="67" t="n">
        <v>2.30266993121138</v>
      </c>
      <c r="I42" s="67" t="n">
        <f aca="false">F42/C42</f>
        <v>2.30589608873322</v>
      </c>
      <c r="J42" s="68" t="n">
        <v>0.1</v>
      </c>
      <c r="K42" s="69" t="n">
        <v>7</v>
      </c>
    </row>
    <row r="43" s="60" customFormat="true" ht="15.75" hidden="false" customHeight="false" outlineLevel="0" collapsed="false">
      <c r="A43" s="40" t="n">
        <v>6</v>
      </c>
      <c r="B43" s="41" t="s">
        <v>47</v>
      </c>
      <c r="C43" s="42" t="n">
        <f aca="false">SUM(C44:C51)</f>
        <v>419.53</v>
      </c>
      <c r="D43" s="40" t="n">
        <f aca="false">SUM(D44:D51)</f>
        <v>676</v>
      </c>
      <c r="E43" s="40" t="n">
        <f aca="false">SUM(E44:E51)</f>
        <v>820</v>
      </c>
      <c r="F43" s="40" t="n">
        <f aca="false">SUM(F44:F51)</f>
        <v>758</v>
      </c>
      <c r="G43" s="40"/>
      <c r="H43" s="40"/>
      <c r="I43" s="40"/>
      <c r="J43" s="43"/>
      <c r="K43" s="40" t="n">
        <f aca="false">SUM(K44:K51)</f>
        <v>74</v>
      </c>
    </row>
    <row r="44" customFormat="false" ht="15.75" hidden="false" customHeight="false" outlineLevel="0" collapsed="false">
      <c r="A44" s="30" t="n">
        <v>21</v>
      </c>
      <c r="B44" s="45" t="s">
        <v>27</v>
      </c>
      <c r="C44" s="46" t="n">
        <v>204.13</v>
      </c>
      <c r="D44" s="69" t="n">
        <v>181</v>
      </c>
      <c r="E44" s="69" t="n">
        <v>181</v>
      </c>
      <c r="F44" s="69" t="n">
        <v>199</v>
      </c>
      <c r="G44" s="67" t="n">
        <v>0.879494655004859</v>
      </c>
      <c r="H44" s="67" t="n">
        <v>0.879494655004859</v>
      </c>
      <c r="I44" s="67" t="n">
        <f aca="false">F44/C44</f>
        <v>0.974868956057414</v>
      </c>
      <c r="J44" s="68" t="n">
        <v>0.1</v>
      </c>
      <c r="K44" s="69" t="n">
        <v>20</v>
      </c>
    </row>
    <row r="45" customFormat="false" ht="15.75" hidden="false" customHeight="false" outlineLevel="0" collapsed="false">
      <c r="A45" s="30" t="n">
        <v>22</v>
      </c>
      <c r="B45" s="45" t="s">
        <v>48</v>
      </c>
      <c r="C45" s="46" t="n">
        <v>21.26</v>
      </c>
      <c r="D45" s="69" t="n">
        <v>52</v>
      </c>
      <c r="E45" s="69" t="n">
        <v>50</v>
      </c>
      <c r="F45" s="69" t="n">
        <v>40</v>
      </c>
      <c r="G45" s="67" t="n">
        <v>2.38204306000916</v>
      </c>
      <c r="H45" s="67" t="n">
        <v>2.29042601923958</v>
      </c>
      <c r="I45" s="67" t="n">
        <f aca="false">F45/C45</f>
        <v>1.88146754468485</v>
      </c>
      <c r="J45" s="68" t="n">
        <v>0.1</v>
      </c>
      <c r="K45" s="69" t="n">
        <v>4</v>
      </c>
    </row>
    <row r="46" customFormat="false" ht="25.5" hidden="false" customHeight="false" outlineLevel="0" collapsed="false">
      <c r="A46" s="30" t="n">
        <v>23</v>
      </c>
      <c r="B46" s="45" t="s">
        <v>49</v>
      </c>
      <c r="C46" s="46" t="n">
        <v>32.21</v>
      </c>
      <c r="D46" s="78" t="n">
        <v>113</v>
      </c>
      <c r="E46" s="78" t="n">
        <v>126</v>
      </c>
      <c r="F46" s="78" t="n">
        <v>101</v>
      </c>
      <c r="G46" s="76" t="n">
        <v>3.48980852378011</v>
      </c>
      <c r="H46" s="76" t="n">
        <v>3.89129092032119</v>
      </c>
      <c r="I46" s="76" t="n">
        <f aca="false">F46/C46</f>
        <v>3.13567215150574</v>
      </c>
      <c r="J46" s="77" t="n">
        <v>0.1</v>
      </c>
      <c r="K46" s="78" t="n">
        <v>10</v>
      </c>
    </row>
    <row r="47" customFormat="false" ht="15.75" hidden="false" customHeight="false" outlineLevel="0" collapsed="false">
      <c r="A47" s="30" t="n">
        <v>24</v>
      </c>
      <c r="B47" s="45" t="s">
        <v>51</v>
      </c>
      <c r="C47" s="46" t="n">
        <v>27.69</v>
      </c>
      <c r="D47" s="78" t="n">
        <v>102</v>
      </c>
      <c r="E47" s="78" t="n">
        <v>179</v>
      </c>
      <c r="F47" s="78" t="n">
        <v>153</v>
      </c>
      <c r="G47" s="67" t="n">
        <v>3.47352290141325</v>
      </c>
      <c r="H47" s="67" t="n">
        <v>6.09569215051933</v>
      </c>
      <c r="I47" s="76" t="n">
        <f aca="false">F47/C47</f>
        <v>5.52546045503792</v>
      </c>
      <c r="J47" s="77" t="n">
        <v>0.1</v>
      </c>
      <c r="K47" s="78" t="n">
        <v>15</v>
      </c>
    </row>
    <row r="48" customFormat="false" ht="15.75" hidden="false" customHeight="false" outlineLevel="0" collapsed="false">
      <c r="A48" s="30" t="n">
        <v>25</v>
      </c>
      <c r="B48" s="45" t="s">
        <v>52</v>
      </c>
      <c r="C48" s="46" t="n">
        <v>89.09</v>
      </c>
      <c r="D48" s="69" t="n">
        <v>196</v>
      </c>
      <c r="E48" s="69" t="n">
        <v>214</v>
      </c>
      <c r="F48" s="69" t="n">
        <v>188</v>
      </c>
      <c r="G48" s="67" t="n">
        <v>2.18540240394264</v>
      </c>
      <c r="H48" s="67" t="n">
        <v>2.38610262471289</v>
      </c>
      <c r="I48" s="76" t="n">
        <f aca="false">F48/C48</f>
        <v>2.11022561454709</v>
      </c>
      <c r="J48" s="77" t="n">
        <v>0.097</v>
      </c>
      <c r="K48" s="78" t="n">
        <v>18</v>
      </c>
    </row>
    <row r="49" customFormat="false" ht="15.75" hidden="false" customHeight="false" outlineLevel="0" collapsed="false">
      <c r="A49" s="30" t="n">
        <v>26</v>
      </c>
      <c r="B49" s="45" t="s">
        <v>53</v>
      </c>
      <c r="C49" s="46" t="n">
        <v>15.43</v>
      </c>
      <c r="D49" s="69" t="n">
        <v>12</v>
      </c>
      <c r="E49" s="69" t="n">
        <v>26</v>
      </c>
      <c r="F49" s="69" t="n">
        <v>33</v>
      </c>
      <c r="G49" s="67" t="n">
        <v>0.773694390715667</v>
      </c>
      <c r="H49" s="67" t="n">
        <v>1.67633784655061</v>
      </c>
      <c r="I49" s="76" t="n">
        <f aca="false">F49/C49</f>
        <v>2.13869086195723</v>
      </c>
      <c r="J49" s="77" t="n">
        <v>0.1</v>
      </c>
      <c r="K49" s="78" t="n">
        <v>3</v>
      </c>
    </row>
    <row r="50" customFormat="false" ht="15.75" hidden="false" customHeight="false" outlineLevel="0" collapsed="false">
      <c r="A50" s="30" t="n">
        <v>27</v>
      </c>
      <c r="B50" s="45" t="s">
        <v>50</v>
      </c>
      <c r="C50" s="46" t="n">
        <v>20.85</v>
      </c>
      <c r="D50" s="47"/>
      <c r="E50" s="47" t="n">
        <v>16</v>
      </c>
      <c r="F50" s="47" t="n">
        <v>22</v>
      </c>
      <c r="G50" s="48" t="n">
        <v>5.55289612254667</v>
      </c>
      <c r="H50" s="49" t="n">
        <v>5.98372426998564</v>
      </c>
      <c r="I50" s="49" t="n">
        <f aca="false">F50/C50</f>
        <v>1.05515587529976</v>
      </c>
      <c r="J50" s="50" t="n">
        <v>0.1</v>
      </c>
      <c r="K50" s="51" t="n">
        <v>2</v>
      </c>
    </row>
    <row r="51" s="44" customFormat="true" ht="15.75" hidden="false" customHeight="false" outlineLevel="0" collapsed="false">
      <c r="A51" s="30" t="n">
        <v>28</v>
      </c>
      <c r="B51" s="45" t="s">
        <v>54</v>
      </c>
      <c r="C51" s="46" t="n">
        <v>8.87</v>
      </c>
      <c r="D51" s="69" t="n">
        <v>20</v>
      </c>
      <c r="E51" s="69" t="n">
        <v>28</v>
      </c>
      <c r="F51" s="69" t="n">
        <v>22</v>
      </c>
      <c r="G51" s="67" t="n">
        <v>2.23463687150838</v>
      </c>
      <c r="H51" s="67" t="n">
        <v>3.12849162011173</v>
      </c>
      <c r="I51" s="76" t="n">
        <f aca="false">F51/C51</f>
        <v>2.48027057497182</v>
      </c>
      <c r="J51" s="77" t="n">
        <v>0.1</v>
      </c>
      <c r="K51" s="78" t="n">
        <v>2</v>
      </c>
    </row>
    <row r="52" customFormat="false" ht="15.75" hidden="false" customHeight="false" outlineLevel="0" collapsed="false">
      <c r="A52" s="40" t="n">
        <v>7</v>
      </c>
      <c r="B52" s="41" t="s">
        <v>55</v>
      </c>
      <c r="C52" s="42" t="n">
        <f aca="false">SUM(C53:C56)</f>
        <v>364.5</v>
      </c>
      <c r="D52" s="40" t="n">
        <f aca="false">SUM(D53:D56)</f>
        <v>1225</v>
      </c>
      <c r="E52" s="40" t="n">
        <f aca="false">SUM(E53:E56)</f>
        <v>1116</v>
      </c>
      <c r="F52" s="40" t="n">
        <f aca="false">SUM(F53:F56)</f>
        <v>1166</v>
      </c>
      <c r="G52" s="40"/>
      <c r="H52" s="40"/>
      <c r="I52" s="40"/>
      <c r="J52" s="43"/>
      <c r="K52" s="40" t="n">
        <f aca="false">SUM(K53:K56)</f>
        <v>115</v>
      </c>
    </row>
    <row r="53" customFormat="false" ht="15.75" hidden="false" customHeight="false" outlineLevel="0" collapsed="false">
      <c r="A53" s="30" t="n">
        <v>28</v>
      </c>
      <c r="B53" s="45" t="s">
        <v>27</v>
      </c>
      <c r="C53" s="46" t="n">
        <v>39.44</v>
      </c>
      <c r="D53" s="69" t="n">
        <v>48</v>
      </c>
      <c r="E53" s="69" t="n">
        <v>48</v>
      </c>
      <c r="F53" s="69" t="n">
        <v>48</v>
      </c>
      <c r="G53" s="67" t="n">
        <v>1.16335433834222</v>
      </c>
      <c r="H53" s="67" t="n">
        <v>1.16335433834222</v>
      </c>
      <c r="I53" s="67" t="n">
        <f aca="false">F53/C53</f>
        <v>1.21703853955375</v>
      </c>
      <c r="J53" s="68" t="n">
        <v>0.1</v>
      </c>
      <c r="K53" s="69" t="n">
        <v>5</v>
      </c>
    </row>
    <row r="54" customFormat="false" ht="15.75" hidden="false" customHeight="false" outlineLevel="0" collapsed="false">
      <c r="A54" s="30" t="n">
        <v>29</v>
      </c>
      <c r="B54" s="45" t="s">
        <v>56</v>
      </c>
      <c r="C54" s="46" t="n">
        <v>207.42</v>
      </c>
      <c r="D54" s="69" t="n">
        <v>564</v>
      </c>
      <c r="E54" s="69" t="n">
        <v>515</v>
      </c>
      <c r="F54" s="69" t="n">
        <v>530</v>
      </c>
      <c r="G54" s="67" t="n">
        <v>2.65660547995535</v>
      </c>
      <c r="H54" s="67" t="n">
        <v>2.42580110315072</v>
      </c>
      <c r="I54" s="67" t="n">
        <f aca="false">F54/C54</f>
        <v>2.55520200559252</v>
      </c>
      <c r="J54" s="68" t="n">
        <v>0.1</v>
      </c>
      <c r="K54" s="69" t="n">
        <v>53</v>
      </c>
    </row>
    <row r="55" customFormat="false" ht="15.75" hidden="false" customHeight="false" outlineLevel="0" collapsed="false">
      <c r="A55" s="30" t="n">
        <v>30</v>
      </c>
      <c r="B55" s="45" t="s">
        <v>57</v>
      </c>
      <c r="C55" s="46" t="n">
        <v>50.81</v>
      </c>
      <c r="D55" s="69" t="n">
        <v>234</v>
      </c>
      <c r="E55" s="69" t="n">
        <v>182</v>
      </c>
      <c r="F55" s="69" t="n">
        <v>169</v>
      </c>
      <c r="G55" s="67" t="n">
        <v>4.47247706422018</v>
      </c>
      <c r="H55" s="67" t="n">
        <v>3.47859327217125</v>
      </c>
      <c r="I55" s="67" t="n">
        <f aca="false">F55/C55</f>
        <v>3.32611690612084</v>
      </c>
      <c r="J55" s="68" t="n">
        <v>0.1</v>
      </c>
      <c r="K55" s="69" t="n">
        <v>16</v>
      </c>
    </row>
    <row r="56" s="44" customFormat="true" ht="15.75" hidden="false" customHeight="false" outlineLevel="0" collapsed="false">
      <c r="A56" s="30" t="n">
        <v>31</v>
      </c>
      <c r="B56" s="45" t="s">
        <v>58</v>
      </c>
      <c r="C56" s="46" t="n">
        <v>66.83</v>
      </c>
      <c r="D56" s="69" t="n">
        <v>379</v>
      </c>
      <c r="E56" s="69" t="n">
        <v>371</v>
      </c>
      <c r="F56" s="69" t="n">
        <v>419</v>
      </c>
      <c r="G56" s="67" t="n">
        <v>5.55555555555556</v>
      </c>
      <c r="H56" s="67" t="n">
        <v>5.43828789211375</v>
      </c>
      <c r="I56" s="67" t="n">
        <f aca="false">F56/C56</f>
        <v>6.2696393835104</v>
      </c>
      <c r="J56" s="68" t="n">
        <v>0.1</v>
      </c>
      <c r="K56" s="69" t="n">
        <v>41</v>
      </c>
    </row>
    <row r="57" customFormat="false" ht="15.75" hidden="false" customHeight="false" outlineLevel="0" collapsed="false">
      <c r="A57" s="40" t="n">
        <v>8</v>
      </c>
      <c r="B57" s="41" t="s">
        <v>59</v>
      </c>
      <c r="C57" s="42" t="n">
        <f aca="false">SUM(C58:C59)</f>
        <v>291.981</v>
      </c>
      <c r="D57" s="40" t="n">
        <f aca="false">SUM(D58:D59)</f>
        <v>223</v>
      </c>
      <c r="E57" s="40" t="n">
        <f aca="false">SUM(E58:E59)</f>
        <v>243</v>
      </c>
      <c r="F57" s="40" t="n">
        <f aca="false">SUM(F58:F59)</f>
        <v>427</v>
      </c>
      <c r="G57" s="40"/>
      <c r="H57" s="40"/>
      <c r="I57" s="40"/>
      <c r="J57" s="43"/>
      <c r="K57" s="40" t="n">
        <f aca="false">SUM(K58:K59)</f>
        <v>36</v>
      </c>
    </row>
    <row r="58" customFormat="false" ht="15.75" hidden="false" customHeight="false" outlineLevel="0" collapsed="false">
      <c r="A58" s="30" t="n">
        <v>33</v>
      </c>
      <c r="B58" s="45" t="s">
        <v>61</v>
      </c>
      <c r="C58" s="46" t="n">
        <v>51.871</v>
      </c>
      <c r="D58" s="69" t="n">
        <v>66</v>
      </c>
      <c r="E58" s="69" t="n">
        <v>72</v>
      </c>
      <c r="F58" s="69" t="n">
        <v>90</v>
      </c>
      <c r="G58" s="67" t="n">
        <v>1.27238726841588</v>
      </c>
      <c r="H58" s="67" t="n">
        <v>1.38805883827187</v>
      </c>
      <c r="I58" s="67" t="n">
        <f aca="false">F58/C58</f>
        <v>1.73507354783983</v>
      </c>
      <c r="J58" s="68" t="n">
        <v>0.04</v>
      </c>
      <c r="K58" s="69" t="n">
        <v>3</v>
      </c>
    </row>
    <row r="59" s="44" customFormat="true" ht="15.75" hidden="false" customHeight="false" outlineLevel="0" collapsed="false">
      <c r="A59" s="30" t="n">
        <v>34</v>
      </c>
      <c r="B59" s="45" t="s">
        <v>62</v>
      </c>
      <c r="C59" s="46" t="n">
        <v>240.11</v>
      </c>
      <c r="D59" s="69" t="n">
        <v>157</v>
      </c>
      <c r="E59" s="69" t="n">
        <v>171</v>
      </c>
      <c r="F59" s="69" t="n">
        <v>337</v>
      </c>
      <c r="G59" s="67" t="n">
        <v>0.653866977635251</v>
      </c>
      <c r="H59" s="67" t="n">
        <v>0.71217358710591</v>
      </c>
      <c r="I59" s="67" t="n">
        <f aca="false">F59/C59</f>
        <v>1.40352338511516</v>
      </c>
      <c r="J59" s="68" t="n">
        <v>0.1</v>
      </c>
      <c r="K59" s="69" t="n">
        <v>33</v>
      </c>
    </row>
    <row r="60" customFormat="false" ht="15.75" hidden="false" customHeight="false" outlineLevel="0" collapsed="false">
      <c r="A60" s="40" t="n">
        <v>9</v>
      </c>
      <c r="B60" s="41" t="s">
        <v>63</v>
      </c>
      <c r="C60" s="42" t="n">
        <f aca="false">SUM(C61:C65)</f>
        <v>452.034</v>
      </c>
      <c r="D60" s="40" t="n">
        <f aca="false">SUM(D61:D65)</f>
        <v>769</v>
      </c>
      <c r="E60" s="40" t="n">
        <f aca="false">SUM(E61:E65)</f>
        <v>805</v>
      </c>
      <c r="F60" s="40" t="n">
        <f aca="false">SUM(F61:F65)</f>
        <v>977</v>
      </c>
      <c r="G60" s="40"/>
      <c r="H60" s="40"/>
      <c r="I60" s="40"/>
      <c r="J60" s="43"/>
      <c r="K60" s="40" t="n">
        <f aca="false">SUM(K61:K65)</f>
        <v>75</v>
      </c>
    </row>
    <row r="61" customFormat="false" ht="15.75" hidden="false" customHeight="false" outlineLevel="0" collapsed="false">
      <c r="A61" s="30" t="n">
        <v>35</v>
      </c>
      <c r="B61" s="45" t="s">
        <v>27</v>
      </c>
      <c r="C61" s="46" t="n">
        <v>133.7</v>
      </c>
      <c r="D61" s="69" t="n">
        <v>67</v>
      </c>
      <c r="E61" s="69" t="n">
        <v>67</v>
      </c>
      <c r="F61" s="69" t="n">
        <v>67</v>
      </c>
      <c r="G61" s="67" t="n">
        <v>0.50112191473448</v>
      </c>
      <c r="H61" s="67" t="n">
        <v>0.50112191473448</v>
      </c>
      <c r="I61" s="67" t="n">
        <f aca="false">F61/C61</f>
        <v>0.50112191473448</v>
      </c>
      <c r="J61" s="68" t="n">
        <v>0.1</v>
      </c>
      <c r="K61" s="69" t="n">
        <v>7</v>
      </c>
    </row>
    <row r="62" customFormat="false" ht="15.75" hidden="false" customHeight="false" outlineLevel="0" collapsed="false">
      <c r="A62" s="30" t="n">
        <v>37</v>
      </c>
      <c r="B62" s="45" t="s">
        <v>65</v>
      </c>
      <c r="C62" s="46" t="n">
        <v>95.774</v>
      </c>
      <c r="D62" s="69" t="n">
        <v>300</v>
      </c>
      <c r="E62" s="69" t="n">
        <v>312</v>
      </c>
      <c r="F62" s="69" t="n">
        <v>265</v>
      </c>
      <c r="G62" s="67" t="n">
        <v>3.13237413076618</v>
      </c>
      <c r="H62" s="67" t="n">
        <v>3.25766909599683</v>
      </c>
      <c r="I62" s="67" t="n">
        <f aca="false">F62/C62</f>
        <v>2.76693048217679</v>
      </c>
      <c r="J62" s="68" t="n">
        <v>0.1</v>
      </c>
      <c r="K62" s="69" t="n">
        <v>26</v>
      </c>
    </row>
    <row r="63" customFormat="false" ht="15.75" hidden="false" customHeight="false" outlineLevel="0" collapsed="false">
      <c r="A63" s="30" t="n">
        <v>38</v>
      </c>
      <c r="B63" s="45" t="s">
        <v>66</v>
      </c>
      <c r="C63" s="46" t="n">
        <v>59.431</v>
      </c>
      <c r="D63" s="69" t="n">
        <v>238</v>
      </c>
      <c r="E63" s="69" t="n">
        <v>248</v>
      </c>
      <c r="F63" s="69" t="n">
        <v>402</v>
      </c>
      <c r="G63" s="67" t="n">
        <v>4.00464404098871</v>
      </c>
      <c r="H63" s="67" t="n">
        <v>4.1729063956521</v>
      </c>
      <c r="I63" s="67" t="n">
        <f aca="false">F63/C63</f>
        <v>6.76414665746832</v>
      </c>
      <c r="J63" s="68" t="n">
        <v>0.06</v>
      </c>
      <c r="K63" s="69" t="n">
        <v>24</v>
      </c>
    </row>
    <row r="64" customFormat="false" ht="15.75" hidden="false" customHeight="false" outlineLevel="0" collapsed="false">
      <c r="A64" s="30" t="n">
        <v>39</v>
      </c>
      <c r="B64" s="45" t="s">
        <v>67</v>
      </c>
      <c r="C64" s="46" t="n">
        <v>135.744</v>
      </c>
      <c r="D64" s="69" t="n">
        <v>100</v>
      </c>
      <c r="E64" s="69" t="n">
        <v>100</v>
      </c>
      <c r="F64" s="69" t="n">
        <v>100</v>
      </c>
      <c r="G64" s="67" t="n">
        <v>0.736680810938237</v>
      </c>
      <c r="H64" s="67" t="n">
        <v>0.736680810938237</v>
      </c>
      <c r="I64" s="67" t="n">
        <f aca="false">F64/C64</f>
        <v>0.736680810938237</v>
      </c>
      <c r="J64" s="68" t="n">
        <v>0.1</v>
      </c>
      <c r="K64" s="69" t="n">
        <v>10</v>
      </c>
    </row>
    <row r="65" s="44" customFormat="true" ht="15.75" hidden="false" customHeight="false" outlineLevel="0" collapsed="false">
      <c r="A65" s="30" t="n">
        <v>40</v>
      </c>
      <c r="B65" s="45" t="s">
        <v>68</v>
      </c>
      <c r="C65" s="46" t="n">
        <v>27.385</v>
      </c>
      <c r="D65" s="69" t="n">
        <v>64</v>
      </c>
      <c r="E65" s="69" t="n">
        <v>78</v>
      </c>
      <c r="F65" s="69" t="n">
        <v>143</v>
      </c>
      <c r="G65" s="67" t="n">
        <v>2.33704582800803</v>
      </c>
      <c r="H65" s="67" t="n">
        <v>2.84827460288479</v>
      </c>
      <c r="I65" s="67" t="n">
        <f aca="false">F65/C65</f>
        <v>5.22183677195545</v>
      </c>
      <c r="J65" s="68" t="n">
        <v>0.06</v>
      </c>
      <c r="K65" s="69" t="n">
        <v>8</v>
      </c>
    </row>
    <row r="66" customFormat="false" ht="15.75" hidden="false" customHeight="false" outlineLevel="0" collapsed="false">
      <c r="A66" s="40" t="n">
        <v>10</v>
      </c>
      <c r="B66" s="41" t="s">
        <v>69</v>
      </c>
      <c r="C66" s="42" t="n">
        <f aca="false">SUM(C67:C73)</f>
        <v>1046.69</v>
      </c>
      <c r="D66" s="40" t="n">
        <f aca="false">SUM(D67:D73)</f>
        <v>483</v>
      </c>
      <c r="E66" s="40" t="n">
        <f aca="false">SUM(E67:E73)</f>
        <v>582</v>
      </c>
      <c r="F66" s="40" t="n">
        <f aca="false">SUM(F67:F73)</f>
        <v>591</v>
      </c>
      <c r="G66" s="40"/>
      <c r="H66" s="40"/>
      <c r="I66" s="40"/>
      <c r="J66" s="43"/>
      <c r="K66" s="40" t="n">
        <f aca="false">SUM(K67:K73)</f>
        <v>51</v>
      </c>
    </row>
    <row r="67" customFormat="false" ht="15.75" hidden="false" customHeight="false" outlineLevel="0" collapsed="false">
      <c r="A67" s="30" t="n">
        <v>41</v>
      </c>
      <c r="B67" s="45" t="s">
        <v>27</v>
      </c>
      <c r="C67" s="46" t="n">
        <v>500.599</v>
      </c>
      <c r="D67" s="69" t="n">
        <v>138</v>
      </c>
      <c r="E67" s="69" t="n">
        <v>138</v>
      </c>
      <c r="F67" s="69" t="n">
        <v>121</v>
      </c>
      <c r="G67" s="67" t="n">
        <v>0.275669747642325</v>
      </c>
      <c r="H67" s="67" t="n">
        <v>0.275669747642325</v>
      </c>
      <c r="I67" s="67" t="n">
        <f aca="false">F67/C67</f>
        <v>0.241710430903777</v>
      </c>
      <c r="J67" s="68" t="n">
        <v>0.1</v>
      </c>
      <c r="K67" s="69" t="n">
        <v>12</v>
      </c>
    </row>
    <row r="68" customFormat="false" ht="15.75" hidden="false" customHeight="false" outlineLevel="0" collapsed="false">
      <c r="A68" s="30" t="n">
        <v>42</v>
      </c>
      <c r="B68" s="45" t="s">
        <v>70</v>
      </c>
      <c r="C68" s="46" t="n">
        <v>150</v>
      </c>
      <c r="D68" s="69" t="n">
        <v>70</v>
      </c>
      <c r="E68" s="69" t="n">
        <v>88</v>
      </c>
      <c r="F68" s="69" t="n">
        <v>96</v>
      </c>
      <c r="G68" s="67" t="n">
        <v>0.466666666666667</v>
      </c>
      <c r="H68" s="67" t="n">
        <v>0.586666666666667</v>
      </c>
      <c r="I68" s="67" t="n">
        <f aca="false">F68/C68</f>
        <v>0.64</v>
      </c>
      <c r="J68" s="68" t="n">
        <v>0.05</v>
      </c>
      <c r="K68" s="69" t="n">
        <v>4</v>
      </c>
    </row>
    <row r="69" customFormat="false" ht="15.75" hidden="false" customHeight="false" outlineLevel="0" collapsed="false">
      <c r="A69" s="30" t="n">
        <v>43</v>
      </c>
      <c r="B69" s="45" t="s">
        <v>71</v>
      </c>
      <c r="C69" s="46" t="n">
        <v>36.3</v>
      </c>
      <c r="D69" s="69" t="n">
        <v>38</v>
      </c>
      <c r="E69" s="69" t="n">
        <v>41</v>
      </c>
      <c r="F69" s="69" t="n">
        <v>48</v>
      </c>
      <c r="G69" s="67" t="n">
        <v>1.04683195592287</v>
      </c>
      <c r="H69" s="67" t="n">
        <v>1.12947658402204</v>
      </c>
      <c r="I69" s="67" t="n">
        <f aca="false">F69/C69</f>
        <v>1.32231404958678</v>
      </c>
      <c r="J69" s="68" t="n">
        <v>0.1</v>
      </c>
      <c r="K69" s="69" t="n">
        <v>4</v>
      </c>
    </row>
    <row r="70" customFormat="false" ht="25.5" hidden="false" customHeight="false" outlineLevel="0" collapsed="false">
      <c r="A70" s="30" t="n">
        <v>44</v>
      </c>
      <c r="B70" s="45" t="s">
        <v>168</v>
      </c>
      <c r="C70" s="46" t="n">
        <v>48.45</v>
      </c>
      <c r="D70" s="69" t="n">
        <v>24</v>
      </c>
      <c r="E70" s="69" t="n">
        <v>32</v>
      </c>
      <c r="F70" s="69" t="n">
        <v>24</v>
      </c>
      <c r="G70" s="67" t="n">
        <v>0.495356037151703</v>
      </c>
      <c r="H70" s="67" t="n">
        <v>0.66047471620227</v>
      </c>
      <c r="I70" s="67" t="n">
        <f aca="false">F70/C70</f>
        <v>0.495356037151703</v>
      </c>
      <c r="J70" s="68" t="n">
        <v>0.1</v>
      </c>
      <c r="K70" s="69" t="n">
        <v>2</v>
      </c>
    </row>
    <row r="71" customFormat="false" ht="15.75" hidden="false" customHeight="false" outlineLevel="0" collapsed="false">
      <c r="A71" s="30" t="n">
        <v>45</v>
      </c>
      <c r="B71" s="45" t="s">
        <v>72</v>
      </c>
      <c r="C71" s="46" t="n">
        <v>163.851</v>
      </c>
      <c r="D71" s="69" t="n">
        <v>178</v>
      </c>
      <c r="E71" s="69" t="n">
        <v>220</v>
      </c>
      <c r="F71" s="69" t="n">
        <v>232</v>
      </c>
      <c r="G71" s="67" t="n">
        <v>1.0863528449628</v>
      </c>
      <c r="H71" s="67" t="n">
        <v>1.34268329152706</v>
      </c>
      <c r="I71" s="67" t="n">
        <f aca="false">F71/C71</f>
        <v>1.41592056197399</v>
      </c>
      <c r="J71" s="68" t="n">
        <v>0.1</v>
      </c>
      <c r="K71" s="69" t="n">
        <v>23</v>
      </c>
    </row>
    <row r="72" customFormat="false" ht="25.5" hidden="false" customHeight="false" outlineLevel="0" collapsed="false">
      <c r="A72" s="30" t="n">
        <v>46</v>
      </c>
      <c r="B72" s="45" t="s">
        <v>170</v>
      </c>
      <c r="C72" s="46" t="n">
        <v>34.49</v>
      </c>
      <c r="D72" s="78" t="n">
        <v>21</v>
      </c>
      <c r="E72" s="78" t="n">
        <v>31</v>
      </c>
      <c r="F72" s="78" t="n">
        <v>28</v>
      </c>
      <c r="G72" s="76" t="n">
        <v>0.608872136851261</v>
      </c>
      <c r="H72" s="76" t="n">
        <v>0.898811249637576</v>
      </c>
      <c r="I72" s="76" t="n">
        <f aca="false">F72/C72</f>
        <v>0.811829515801682</v>
      </c>
      <c r="J72" s="77" t="n">
        <v>0.1</v>
      </c>
      <c r="K72" s="78" t="n">
        <v>2</v>
      </c>
    </row>
    <row r="73" s="44" customFormat="true" ht="15.75" hidden="false" customHeight="false" outlineLevel="0" collapsed="false">
      <c r="A73" s="30" t="n">
        <v>47</v>
      </c>
      <c r="B73" s="45" t="s">
        <v>73</v>
      </c>
      <c r="C73" s="46" t="n">
        <v>113</v>
      </c>
      <c r="D73" s="69" t="n">
        <v>14</v>
      </c>
      <c r="E73" s="69" t="n">
        <v>32</v>
      </c>
      <c r="F73" s="69" t="n">
        <v>42</v>
      </c>
      <c r="G73" s="67" t="n">
        <v>0.123893805309735</v>
      </c>
      <c r="H73" s="67" t="n">
        <v>0.283185840707965</v>
      </c>
      <c r="I73" s="67" t="n">
        <f aca="false">F73/C73</f>
        <v>0.371681415929204</v>
      </c>
      <c r="J73" s="68" t="n">
        <v>0.1</v>
      </c>
      <c r="K73" s="69" t="n">
        <v>4</v>
      </c>
    </row>
    <row r="74" customFormat="false" ht="15.75" hidden="false" customHeight="false" outlineLevel="0" collapsed="false">
      <c r="A74" s="40" t="n">
        <v>11</v>
      </c>
      <c r="B74" s="41" t="s">
        <v>74</v>
      </c>
      <c r="C74" s="42" t="n">
        <f aca="false">SUM(C75:C80)</f>
        <v>515.097</v>
      </c>
      <c r="D74" s="40" t="n">
        <f aca="false">SUM(D75:D80)</f>
        <v>758</v>
      </c>
      <c r="E74" s="40" t="n">
        <f aca="false">SUM(E75:E80)</f>
        <v>725</v>
      </c>
      <c r="F74" s="40" t="n">
        <f aca="false">SUM(F75:F80)</f>
        <v>696</v>
      </c>
      <c r="G74" s="40"/>
      <c r="H74" s="40"/>
      <c r="I74" s="40"/>
      <c r="J74" s="43"/>
      <c r="K74" s="40" t="n">
        <f aca="false">SUM(K75:K80)</f>
        <v>66</v>
      </c>
    </row>
    <row r="75" customFormat="false" ht="15.75" hidden="false" customHeight="false" outlineLevel="0" collapsed="false">
      <c r="A75" s="30" t="n">
        <v>48</v>
      </c>
      <c r="B75" s="45" t="s">
        <v>27</v>
      </c>
      <c r="C75" s="46" t="n">
        <v>194.765</v>
      </c>
      <c r="D75" s="69" t="n">
        <v>138</v>
      </c>
      <c r="E75" s="69" t="n">
        <v>123</v>
      </c>
      <c r="F75" s="69" t="n">
        <v>104</v>
      </c>
      <c r="G75" s="67" t="n">
        <v>0.708546196698586</v>
      </c>
      <c r="H75" s="67" t="n">
        <v>0.631530305753087</v>
      </c>
      <c r="I75" s="67" t="n">
        <f aca="false">F75/C75</f>
        <v>0.533976843888789</v>
      </c>
      <c r="J75" s="68" t="n">
        <v>0.1</v>
      </c>
      <c r="K75" s="69" t="n">
        <v>10</v>
      </c>
    </row>
    <row r="76" customFormat="false" ht="15.75" hidden="false" customHeight="false" outlineLevel="0" collapsed="false">
      <c r="A76" s="30" t="n">
        <v>49</v>
      </c>
      <c r="B76" s="45" t="s">
        <v>75</v>
      </c>
      <c r="C76" s="46" t="n">
        <v>156.403</v>
      </c>
      <c r="D76" s="69" t="n">
        <v>323</v>
      </c>
      <c r="E76" s="69" t="n">
        <v>393</v>
      </c>
      <c r="F76" s="69" t="n">
        <v>365</v>
      </c>
      <c r="G76" s="67" t="n">
        <v>2.06517777791986</v>
      </c>
      <c r="H76" s="67" t="n">
        <v>2.51273952545667</v>
      </c>
      <c r="I76" s="67" t="n">
        <f aca="false">F76/C76</f>
        <v>2.33371482644195</v>
      </c>
      <c r="J76" s="68" t="n">
        <v>0.1</v>
      </c>
      <c r="K76" s="69" t="n">
        <v>36</v>
      </c>
    </row>
    <row r="77" s="2" customFormat="true" ht="15.75" hidden="false" customHeight="false" outlineLevel="0" collapsed="false">
      <c r="A77" s="30" t="n">
        <v>50</v>
      </c>
      <c r="B77" s="45" t="s">
        <v>76</v>
      </c>
      <c r="C77" s="46" t="n">
        <v>17.977</v>
      </c>
      <c r="D77" s="69" t="n">
        <v>64</v>
      </c>
      <c r="E77" s="69" t="n">
        <v>26</v>
      </c>
      <c r="F77" s="69" t="n">
        <v>27</v>
      </c>
      <c r="G77" s="67" t="n">
        <v>3.56010457807198</v>
      </c>
      <c r="H77" s="67" t="n">
        <v>1.44629248484174</v>
      </c>
      <c r="I77" s="67" t="n">
        <f aca="false">F77/C77</f>
        <v>1.50191911887412</v>
      </c>
      <c r="J77" s="68" t="n">
        <v>0.1</v>
      </c>
      <c r="K77" s="69" t="n">
        <v>2</v>
      </c>
    </row>
    <row r="78" customFormat="false" ht="15.75" hidden="false" customHeight="false" outlineLevel="0" collapsed="false">
      <c r="A78" s="30" t="n">
        <v>51</v>
      </c>
      <c r="B78" s="45" t="s">
        <v>78</v>
      </c>
      <c r="C78" s="46" t="n">
        <v>49.25</v>
      </c>
      <c r="D78" s="69" t="n">
        <v>23</v>
      </c>
      <c r="E78" s="69" t="n">
        <v>73</v>
      </c>
      <c r="F78" s="69" t="n">
        <v>73</v>
      </c>
      <c r="G78" s="67" t="n">
        <f aca="false">D78/C78</f>
        <v>0.467005076142132</v>
      </c>
      <c r="H78" s="67" t="n">
        <f aca="false">E78/C78</f>
        <v>1.48223350253807</v>
      </c>
      <c r="I78" s="67" t="n">
        <f aca="false">F78/C78</f>
        <v>1.48223350253807</v>
      </c>
      <c r="J78" s="68" t="n">
        <v>0.1</v>
      </c>
      <c r="K78" s="69" t="n">
        <v>7</v>
      </c>
    </row>
    <row r="79" customFormat="false" ht="15.75" hidden="false" customHeight="false" outlineLevel="0" collapsed="false">
      <c r="A79" s="30" t="n">
        <v>52</v>
      </c>
      <c r="B79" s="45" t="s">
        <v>77</v>
      </c>
      <c r="C79" s="46" t="n">
        <v>42.59</v>
      </c>
      <c r="D79" s="69" t="n">
        <v>62</v>
      </c>
      <c r="E79" s="69" t="n">
        <v>64</v>
      </c>
      <c r="F79" s="69" t="n">
        <v>66</v>
      </c>
      <c r="G79" s="67" t="n">
        <v>1.45574078422165</v>
      </c>
      <c r="H79" s="67" t="n">
        <v>1.50270016435783</v>
      </c>
      <c r="I79" s="67" t="n">
        <f aca="false">F79/C79</f>
        <v>1.54965954449401</v>
      </c>
      <c r="J79" s="68" t="n">
        <v>0.098</v>
      </c>
      <c r="K79" s="69" t="n">
        <v>6</v>
      </c>
    </row>
    <row r="80" s="44" customFormat="true" ht="15.75" hidden="false" customHeight="false" outlineLevel="0" collapsed="false">
      <c r="A80" s="30" t="n">
        <v>53</v>
      </c>
      <c r="B80" s="45" t="s">
        <v>79</v>
      </c>
      <c r="C80" s="46" t="n">
        <v>54.112</v>
      </c>
      <c r="D80" s="69" t="n">
        <v>148</v>
      </c>
      <c r="E80" s="69" t="n">
        <v>46</v>
      </c>
      <c r="F80" s="69" t="n">
        <v>61</v>
      </c>
      <c r="G80" s="67" t="n">
        <v>2.73506800709639</v>
      </c>
      <c r="H80" s="67" t="n">
        <v>0.850088704908338</v>
      </c>
      <c r="I80" s="67" t="n">
        <f aca="false">F80/C80</f>
        <v>1.12729154346541</v>
      </c>
      <c r="J80" s="68" t="n">
        <v>0.09</v>
      </c>
      <c r="K80" s="69" t="n">
        <v>5</v>
      </c>
    </row>
    <row r="81" s="123" customFormat="true" ht="15.75" hidden="false" customHeight="false" outlineLevel="0" collapsed="false">
      <c r="A81" s="40" t="n">
        <v>12</v>
      </c>
      <c r="B81" s="41" t="s">
        <v>80</v>
      </c>
      <c r="C81" s="42" t="n">
        <f aca="false">SUM(C82:C84)</f>
        <v>260.818</v>
      </c>
      <c r="D81" s="40" t="n">
        <f aca="false">SUM(D82:D84)</f>
        <v>603</v>
      </c>
      <c r="E81" s="40" t="n">
        <f aca="false">SUM(E82:E84)</f>
        <v>674</v>
      </c>
      <c r="F81" s="40" t="n">
        <f aca="false">SUM(F82:F84)</f>
        <v>754</v>
      </c>
      <c r="G81" s="40"/>
      <c r="H81" s="40"/>
      <c r="I81" s="40"/>
      <c r="J81" s="43"/>
      <c r="K81" s="40" t="n">
        <f aca="false">SUM(K82:K84)</f>
        <v>74</v>
      </c>
    </row>
    <row r="82" customFormat="false" ht="15.75" hidden="false" customHeight="false" outlineLevel="0" collapsed="false">
      <c r="A82" s="121" t="n">
        <v>53</v>
      </c>
      <c r="B82" s="45" t="s">
        <v>27</v>
      </c>
      <c r="C82" s="46" t="n">
        <v>147.989</v>
      </c>
      <c r="D82" s="121" t="n">
        <v>40</v>
      </c>
      <c r="E82" s="121" t="n">
        <v>40</v>
      </c>
      <c r="F82" s="121" t="n">
        <v>60</v>
      </c>
      <c r="G82" s="121" t="n">
        <v>0.270290359418605</v>
      </c>
      <c r="H82" s="125" t="n">
        <v>0.270290359418605</v>
      </c>
      <c r="I82" s="125" t="n">
        <f aca="false">F82/C82</f>
        <v>0.405435539127908</v>
      </c>
      <c r="J82" s="68" t="n">
        <v>0.1</v>
      </c>
      <c r="K82" s="121" t="n">
        <v>6</v>
      </c>
    </row>
    <row r="83" customFormat="false" ht="15.75" hidden="false" customHeight="false" outlineLevel="0" collapsed="false">
      <c r="A83" s="30" t="n">
        <v>54</v>
      </c>
      <c r="B83" s="45" t="s">
        <v>81</v>
      </c>
      <c r="C83" s="46" t="n">
        <v>54.186</v>
      </c>
      <c r="D83" s="69" t="n">
        <v>317</v>
      </c>
      <c r="E83" s="69" t="n">
        <v>301</v>
      </c>
      <c r="F83" s="69" t="n">
        <v>295</v>
      </c>
      <c r="G83" s="67" t="n">
        <v>5.85021961392242</v>
      </c>
      <c r="H83" s="67" t="n">
        <v>5.55494039050677</v>
      </c>
      <c r="I83" s="67" t="n">
        <f aca="false">F83/C83</f>
        <v>5.44421068172591</v>
      </c>
      <c r="J83" s="68" t="n">
        <v>0.1</v>
      </c>
      <c r="K83" s="69" t="n">
        <v>29</v>
      </c>
    </row>
    <row r="84" s="44" customFormat="true" ht="15.75" hidden="false" customHeight="false" outlineLevel="0" collapsed="false">
      <c r="A84" s="30" t="n">
        <v>55</v>
      </c>
      <c r="B84" s="45" t="s">
        <v>82</v>
      </c>
      <c r="C84" s="46" t="n">
        <v>58.643</v>
      </c>
      <c r="D84" s="69" t="n">
        <v>246</v>
      </c>
      <c r="E84" s="69" t="n">
        <v>333</v>
      </c>
      <c r="F84" s="69" t="n">
        <v>399</v>
      </c>
      <c r="G84" s="67" t="n">
        <v>4.19487406851628</v>
      </c>
      <c r="H84" s="67" t="n">
        <v>5.67842709274764</v>
      </c>
      <c r="I84" s="67" t="n">
        <f aca="false">F84/C84</f>
        <v>6.80388111113006</v>
      </c>
      <c r="J84" s="68" t="n">
        <v>0.1</v>
      </c>
      <c r="K84" s="69" t="n">
        <v>39</v>
      </c>
    </row>
    <row r="85" customFormat="false" ht="15.75" hidden="false" customHeight="false" outlineLevel="0" collapsed="false">
      <c r="A85" s="40" t="n">
        <v>13</v>
      </c>
      <c r="B85" s="41" t="s">
        <v>83</v>
      </c>
      <c r="C85" s="42" t="n">
        <f aca="false">SUM(C86:C89)</f>
        <v>601.48</v>
      </c>
      <c r="D85" s="40" t="n">
        <f aca="false">SUM(D86:D89)</f>
        <v>449</v>
      </c>
      <c r="E85" s="40" t="n">
        <f aca="false">SUM(E86:E89)</f>
        <v>409</v>
      </c>
      <c r="F85" s="40" t="n">
        <f aca="false">SUM(F86:F89)</f>
        <v>456</v>
      </c>
      <c r="G85" s="40"/>
      <c r="H85" s="40"/>
      <c r="I85" s="40"/>
      <c r="J85" s="43"/>
      <c r="K85" s="40" t="n">
        <f aca="false">SUM(K86:K89)</f>
        <v>45</v>
      </c>
    </row>
    <row r="86" customFormat="false" ht="15.75" hidden="false" customHeight="false" outlineLevel="0" collapsed="false">
      <c r="A86" s="30" t="n">
        <v>56</v>
      </c>
      <c r="B86" s="45" t="s">
        <v>27</v>
      </c>
      <c r="C86" s="46" t="n">
        <v>474.59</v>
      </c>
      <c r="D86" s="69" t="n">
        <v>122</v>
      </c>
      <c r="E86" s="69" t="n">
        <v>122</v>
      </c>
      <c r="F86" s="69" t="n">
        <v>182</v>
      </c>
      <c r="G86" s="67" t="n">
        <v>0.257063992077372</v>
      </c>
      <c r="H86" s="67" t="n">
        <v>0.257063992077372</v>
      </c>
      <c r="I86" s="67" t="n">
        <f aca="false">F86/C86</f>
        <v>0.383488906213785</v>
      </c>
      <c r="J86" s="68" t="n">
        <v>0.1</v>
      </c>
      <c r="K86" s="69" t="n">
        <v>18</v>
      </c>
    </row>
    <row r="87" customFormat="false" ht="15.75" hidden="false" customHeight="false" outlineLevel="0" collapsed="false">
      <c r="A87" s="30" t="n">
        <v>57</v>
      </c>
      <c r="B87" s="45" t="s">
        <v>84</v>
      </c>
      <c r="C87" s="46" t="n">
        <v>55.65</v>
      </c>
      <c r="D87" s="69" t="n">
        <v>215</v>
      </c>
      <c r="E87" s="69" t="n">
        <v>177</v>
      </c>
      <c r="F87" s="69" t="n">
        <v>162</v>
      </c>
      <c r="G87" s="67" t="n">
        <v>3.86343216531896</v>
      </c>
      <c r="H87" s="67" t="n">
        <v>3.18059299191375</v>
      </c>
      <c r="I87" s="67" t="n">
        <f aca="false">F87/C87</f>
        <v>2.91105121293801</v>
      </c>
      <c r="J87" s="68" t="n">
        <v>0.1</v>
      </c>
      <c r="K87" s="69" t="n">
        <v>16</v>
      </c>
    </row>
    <row r="88" customFormat="false" ht="25.5" hidden="false" customHeight="false" outlineLevel="0" collapsed="false">
      <c r="A88" s="30" t="n">
        <v>58</v>
      </c>
      <c r="B88" s="45" t="s">
        <v>85</v>
      </c>
      <c r="C88" s="46" t="n">
        <v>35.26</v>
      </c>
      <c r="D88" s="69" t="n">
        <v>42</v>
      </c>
      <c r="E88" s="69" t="n">
        <v>48</v>
      </c>
      <c r="F88" s="69" t="n">
        <v>50</v>
      </c>
      <c r="G88" s="67" t="n">
        <v>1.19115144639818</v>
      </c>
      <c r="H88" s="67" t="n">
        <v>1.36131593874078</v>
      </c>
      <c r="I88" s="67" t="n">
        <f aca="false">F88/C88</f>
        <v>1.41803743618832</v>
      </c>
      <c r="J88" s="68" t="n">
        <v>0.1</v>
      </c>
      <c r="K88" s="69" t="n">
        <v>5</v>
      </c>
    </row>
    <row r="89" s="44" customFormat="true" ht="25.5" hidden="false" customHeight="false" outlineLevel="0" collapsed="false">
      <c r="A89" s="30" t="n">
        <v>59</v>
      </c>
      <c r="B89" s="45" t="s">
        <v>86</v>
      </c>
      <c r="C89" s="46" t="n">
        <v>35.98</v>
      </c>
      <c r="D89" s="69" t="n">
        <v>70</v>
      </c>
      <c r="E89" s="69" t="n">
        <v>62</v>
      </c>
      <c r="F89" s="69" t="n">
        <v>62</v>
      </c>
      <c r="G89" s="67" t="n">
        <v>1.94552529182879</v>
      </c>
      <c r="H89" s="67" t="n">
        <v>1.72317954419122</v>
      </c>
      <c r="I89" s="67" t="n">
        <f aca="false">F89/C89</f>
        <v>1.72317954419122</v>
      </c>
      <c r="J89" s="68" t="n">
        <v>0.1</v>
      </c>
      <c r="K89" s="69" t="n">
        <v>6</v>
      </c>
    </row>
    <row r="90" customFormat="false" ht="15.75" hidden="false" customHeight="false" outlineLevel="0" collapsed="false">
      <c r="A90" s="40" t="n">
        <v>14</v>
      </c>
      <c r="B90" s="41" t="s">
        <v>87</v>
      </c>
      <c r="C90" s="42" t="n">
        <f aca="false">SUM(C91:C95)</f>
        <v>1009.36</v>
      </c>
      <c r="D90" s="40" t="n">
        <f aca="false">SUM(D91:D95)</f>
        <v>1282</v>
      </c>
      <c r="E90" s="40" t="n">
        <f aca="false">SUM(E91:E95)</f>
        <v>1349</v>
      </c>
      <c r="F90" s="40" t="n">
        <f aca="false">SUM(F91:F95)</f>
        <v>1340</v>
      </c>
      <c r="G90" s="40"/>
      <c r="H90" s="40"/>
      <c r="I90" s="40"/>
      <c r="J90" s="43"/>
      <c r="K90" s="40" t="n">
        <f aca="false">SUM(K91:K95)</f>
        <v>127</v>
      </c>
    </row>
    <row r="91" customFormat="false" ht="15.75" hidden="false" customHeight="false" outlineLevel="0" collapsed="false">
      <c r="A91" s="30" t="n">
        <v>60</v>
      </c>
      <c r="B91" s="45" t="s">
        <v>27</v>
      </c>
      <c r="C91" s="46" t="n">
        <v>528.3</v>
      </c>
      <c r="D91" s="69" t="n">
        <v>720</v>
      </c>
      <c r="E91" s="69" t="n">
        <v>720</v>
      </c>
      <c r="F91" s="69" t="n">
        <v>720</v>
      </c>
      <c r="G91" s="67" t="n">
        <v>1.31389258928083</v>
      </c>
      <c r="H91" s="67" t="n">
        <v>1.31389258928083</v>
      </c>
      <c r="I91" s="67" t="n">
        <f aca="false">F91/C91</f>
        <v>1.36286201022147</v>
      </c>
      <c r="J91" s="68" t="n">
        <v>0.1</v>
      </c>
      <c r="K91" s="69" t="n">
        <v>72</v>
      </c>
    </row>
    <row r="92" customFormat="false" ht="15.75" hidden="false" customHeight="false" outlineLevel="0" collapsed="false">
      <c r="A92" s="30" t="n">
        <v>61</v>
      </c>
      <c r="B92" s="45" t="s">
        <v>88</v>
      </c>
      <c r="C92" s="46" t="n">
        <v>84.97</v>
      </c>
      <c r="D92" s="69" t="n">
        <v>217</v>
      </c>
      <c r="E92" s="69" t="n">
        <v>226</v>
      </c>
      <c r="F92" s="69" t="n">
        <v>174</v>
      </c>
      <c r="G92" s="67" t="n">
        <v>2.53034666915426</v>
      </c>
      <c r="H92" s="67" t="n">
        <v>2.63529192271365</v>
      </c>
      <c r="I92" s="67" t="n">
        <f aca="false">F92/C92</f>
        <v>2.04778156996587</v>
      </c>
      <c r="J92" s="68" t="n">
        <v>0.1</v>
      </c>
      <c r="K92" s="69" t="n">
        <v>17</v>
      </c>
    </row>
    <row r="93" customFormat="false" ht="15.75" hidden="false" customHeight="false" outlineLevel="0" collapsed="false">
      <c r="A93" s="30" t="n">
        <v>62</v>
      </c>
      <c r="B93" s="45" t="s">
        <v>89</v>
      </c>
      <c r="C93" s="46" t="n">
        <v>227.17</v>
      </c>
      <c r="D93" s="69" t="n">
        <v>230</v>
      </c>
      <c r="E93" s="69" t="n">
        <v>265</v>
      </c>
      <c r="F93" s="69" t="n">
        <v>271</v>
      </c>
      <c r="G93" s="67" t="n">
        <v>1.00845789249839</v>
      </c>
      <c r="H93" s="67" t="n">
        <v>1.16191887613945</v>
      </c>
      <c r="I93" s="67" t="n">
        <f aca="false">F93/C93</f>
        <v>1.19293920852225</v>
      </c>
      <c r="J93" s="68" t="n">
        <v>0.1</v>
      </c>
      <c r="K93" s="69" t="n">
        <v>27</v>
      </c>
    </row>
    <row r="94" customFormat="false" ht="15.75" hidden="false" customHeight="false" outlineLevel="0" collapsed="false">
      <c r="A94" s="30" t="n">
        <v>63</v>
      </c>
      <c r="B94" s="45" t="s">
        <v>90</v>
      </c>
      <c r="C94" s="46" t="n">
        <v>97.8</v>
      </c>
      <c r="D94" s="69" t="n">
        <v>101</v>
      </c>
      <c r="E94" s="69" t="n">
        <v>106</v>
      </c>
      <c r="F94" s="69" t="n">
        <v>103</v>
      </c>
      <c r="G94" s="67" t="n">
        <v>1.01917255297679</v>
      </c>
      <c r="H94" s="67" t="n">
        <v>1.06962663975782</v>
      </c>
      <c r="I94" s="67" t="n">
        <f aca="false">F94/C94</f>
        <v>1.05316973415133</v>
      </c>
      <c r="J94" s="68" t="n">
        <v>0.04</v>
      </c>
      <c r="K94" s="69" t="n">
        <v>4</v>
      </c>
    </row>
    <row r="95" s="44" customFormat="true" ht="25.5" hidden="false" customHeight="false" outlineLevel="0" collapsed="false">
      <c r="A95" s="30" t="n">
        <v>64</v>
      </c>
      <c r="B95" s="45" t="s">
        <v>91</v>
      </c>
      <c r="C95" s="46" t="n">
        <v>71.12</v>
      </c>
      <c r="D95" s="69" t="n">
        <v>14</v>
      </c>
      <c r="E95" s="69" t="n">
        <v>32</v>
      </c>
      <c r="F95" s="69" t="n">
        <v>72</v>
      </c>
      <c r="G95" s="67" t="n">
        <v>0.196243341743762</v>
      </c>
      <c r="H95" s="67" t="n">
        <v>0.448556209700028</v>
      </c>
      <c r="I95" s="67" t="n">
        <f aca="false">F95/C95</f>
        <v>1.01237345331834</v>
      </c>
      <c r="J95" s="68" t="n">
        <v>0.1</v>
      </c>
      <c r="K95" s="69" t="n">
        <v>7</v>
      </c>
    </row>
    <row r="96" customFormat="false" ht="15.75" hidden="false" customHeight="false" outlineLevel="0" collapsed="false">
      <c r="A96" s="40" t="n">
        <v>15</v>
      </c>
      <c r="B96" s="41" t="s">
        <v>92</v>
      </c>
      <c r="C96" s="42" t="n">
        <f aca="false">SUM(C97)</f>
        <v>580.915</v>
      </c>
      <c r="D96" s="40" t="n">
        <f aca="false">SUM(D97)</f>
        <v>366</v>
      </c>
      <c r="E96" s="40" t="n">
        <f aca="false">SUM(E97)</f>
        <v>376</v>
      </c>
      <c r="F96" s="40" t="n">
        <f aca="false">SUM(F97)</f>
        <v>376</v>
      </c>
      <c r="G96" s="40"/>
      <c r="H96" s="40"/>
      <c r="I96" s="40"/>
      <c r="J96" s="43"/>
      <c r="K96" s="40" t="n">
        <f aca="false">SUM(K97)</f>
        <v>37</v>
      </c>
    </row>
    <row r="97" s="44" customFormat="true" ht="15.75" hidden="false" customHeight="false" outlineLevel="0" collapsed="false">
      <c r="A97" s="30" t="n">
        <v>65</v>
      </c>
      <c r="B97" s="45" t="s">
        <v>93</v>
      </c>
      <c r="C97" s="46" t="n">
        <v>580.915</v>
      </c>
      <c r="D97" s="69" t="n">
        <v>366</v>
      </c>
      <c r="E97" s="69" t="n">
        <v>376</v>
      </c>
      <c r="F97" s="69" t="n">
        <v>376</v>
      </c>
      <c r="G97" s="67" t="n">
        <v>0.63004053949373</v>
      </c>
      <c r="H97" s="67" t="n">
        <v>0.647254761884269</v>
      </c>
      <c r="I97" s="67" t="n">
        <f aca="false">F97/C97</f>
        <v>0.647254761884269</v>
      </c>
      <c r="J97" s="68" t="n">
        <v>0.1</v>
      </c>
      <c r="K97" s="69" t="n">
        <v>37</v>
      </c>
    </row>
    <row r="98" customFormat="false" ht="15.75" hidden="false" customHeight="false" outlineLevel="0" collapsed="false">
      <c r="A98" s="40" t="n">
        <v>16</v>
      </c>
      <c r="B98" s="41" t="s">
        <v>94</v>
      </c>
      <c r="C98" s="42" t="n">
        <f aca="false">SUM(C99:C101)</f>
        <v>1114.29</v>
      </c>
      <c r="D98" s="40" t="n">
        <f aca="false">SUM(D99:D101)</f>
        <v>243</v>
      </c>
      <c r="E98" s="40" t="n">
        <f aca="false">SUM(E99:E101)</f>
        <v>251</v>
      </c>
      <c r="F98" s="40" t="n">
        <f aca="false">SUM(F99:F101)</f>
        <v>276</v>
      </c>
      <c r="G98" s="40"/>
      <c r="H98" s="40"/>
      <c r="I98" s="40"/>
      <c r="J98" s="43"/>
      <c r="K98" s="40" t="n">
        <f aca="false">SUM(K99:K101)</f>
        <v>26</v>
      </c>
    </row>
    <row r="99" customFormat="false" ht="15.75" hidden="false" customHeight="false" outlineLevel="0" collapsed="false">
      <c r="A99" s="30" t="n">
        <v>66</v>
      </c>
      <c r="B99" s="45" t="s">
        <v>27</v>
      </c>
      <c r="C99" s="46" t="n">
        <v>992.19</v>
      </c>
      <c r="D99" s="69" t="n">
        <v>142</v>
      </c>
      <c r="E99" s="69" t="n">
        <v>142</v>
      </c>
      <c r="F99" s="69" t="n">
        <v>160</v>
      </c>
      <c r="G99" s="67" t="n">
        <v>0.151913738671996</v>
      </c>
      <c r="H99" s="67" t="n">
        <v>0.151913738671996</v>
      </c>
      <c r="I99" s="67" t="n">
        <f aca="false">F99/C99</f>
        <v>0.161259436196696</v>
      </c>
      <c r="J99" s="68" t="n">
        <v>0.1</v>
      </c>
      <c r="K99" s="69" t="n">
        <v>16</v>
      </c>
    </row>
    <row r="100" customFormat="false" ht="25.5" hidden="false" customHeight="false" outlineLevel="0" collapsed="false">
      <c r="A100" s="30" t="n">
        <v>67</v>
      </c>
      <c r="B100" s="45" t="s">
        <v>95</v>
      </c>
      <c r="C100" s="46" t="n">
        <v>50.9</v>
      </c>
      <c r="D100" s="78" t="n">
        <v>20</v>
      </c>
      <c r="E100" s="78" t="n">
        <v>25</v>
      </c>
      <c r="F100" s="78" t="n">
        <v>25</v>
      </c>
      <c r="G100" s="76" t="n">
        <v>0.391312854627275</v>
      </c>
      <c r="H100" s="76" t="n">
        <v>0.489141068284093</v>
      </c>
      <c r="I100" s="76" t="n">
        <f aca="false">F100/C100</f>
        <v>0.491159135559921</v>
      </c>
      <c r="J100" s="77" t="n">
        <v>0.1</v>
      </c>
      <c r="K100" s="78" t="n">
        <v>2</v>
      </c>
    </row>
    <row r="101" s="44" customFormat="true" ht="15.75" hidden="false" customHeight="false" outlineLevel="0" collapsed="false">
      <c r="A101" s="30" t="n">
        <v>68</v>
      </c>
      <c r="B101" s="45" t="s">
        <v>97</v>
      </c>
      <c r="C101" s="46" t="n">
        <v>71.2</v>
      </c>
      <c r="D101" s="69" t="n">
        <v>81</v>
      </c>
      <c r="E101" s="69" t="n">
        <v>84</v>
      </c>
      <c r="F101" s="69" t="n">
        <v>91</v>
      </c>
      <c r="G101" s="67" t="n">
        <v>1.11367761095529</v>
      </c>
      <c r="H101" s="67" t="n">
        <v>1.15492492987956</v>
      </c>
      <c r="I101" s="67" t="n">
        <f aca="false">F101/C101</f>
        <v>1.27808988764045</v>
      </c>
      <c r="J101" s="68" t="n">
        <v>0.1</v>
      </c>
      <c r="K101" s="69" t="n">
        <v>8</v>
      </c>
    </row>
    <row r="102" customFormat="false" ht="15.75" hidden="false" customHeight="false" outlineLevel="0" collapsed="false">
      <c r="A102" s="40" t="n">
        <v>17</v>
      </c>
      <c r="B102" s="41" t="s">
        <v>98</v>
      </c>
      <c r="C102" s="42" t="n">
        <f aca="false">SUM(C103:C107)</f>
        <v>327.544</v>
      </c>
      <c r="D102" s="40" t="n">
        <f aca="false">SUM(D103:D107)</f>
        <v>1833</v>
      </c>
      <c r="E102" s="40" t="n">
        <f aca="false">SUM(E103:E107)</f>
        <v>1692</v>
      </c>
      <c r="F102" s="40" t="n">
        <f aca="false">SUM(F103:F107)</f>
        <v>1537</v>
      </c>
      <c r="G102" s="40"/>
      <c r="H102" s="40"/>
      <c r="I102" s="40"/>
      <c r="J102" s="43"/>
      <c r="K102" s="40" t="n">
        <f aca="false">SUM(K103:K107)</f>
        <v>104</v>
      </c>
    </row>
    <row r="103" customFormat="false" ht="15.75" hidden="false" customHeight="false" outlineLevel="0" collapsed="false">
      <c r="A103" s="30" t="n">
        <v>69</v>
      </c>
      <c r="B103" s="45" t="s">
        <v>27</v>
      </c>
      <c r="C103" s="46" t="n">
        <v>133.735</v>
      </c>
      <c r="D103" s="69" t="n">
        <v>460</v>
      </c>
      <c r="E103" s="69" t="n">
        <v>460</v>
      </c>
      <c r="F103" s="69" t="n">
        <v>400</v>
      </c>
      <c r="G103" s="67" t="n">
        <v>3.43963809025311</v>
      </c>
      <c r="H103" s="67" t="n">
        <v>3.43963809025311</v>
      </c>
      <c r="I103" s="67" t="n">
        <f aca="false">F103/C103</f>
        <v>2.99098964369836</v>
      </c>
      <c r="J103" s="68" t="n">
        <v>0.1</v>
      </c>
      <c r="K103" s="69" t="n">
        <f aca="false">J103*F103</f>
        <v>40</v>
      </c>
    </row>
    <row r="104" customFormat="false" ht="15.75" hidden="false" customHeight="false" outlineLevel="0" collapsed="false">
      <c r="A104" s="30" t="n">
        <v>70</v>
      </c>
      <c r="B104" s="45" t="s">
        <v>173</v>
      </c>
      <c r="C104" s="46" t="n">
        <v>63.187</v>
      </c>
      <c r="D104" s="69" t="n">
        <v>34</v>
      </c>
      <c r="E104" s="69" t="n">
        <v>45</v>
      </c>
      <c r="F104" s="69" t="n">
        <v>49</v>
      </c>
      <c r="G104" s="67" t="n">
        <v>0.538085365660658</v>
      </c>
      <c r="H104" s="67" t="n">
        <v>0.712171807492047</v>
      </c>
      <c r="I104" s="67" t="n">
        <f aca="false">F104/C104</f>
        <v>0.775475968158007</v>
      </c>
      <c r="J104" s="68" t="n">
        <v>0.1</v>
      </c>
      <c r="K104" s="69" t="n">
        <v>5</v>
      </c>
    </row>
    <row r="105" customFormat="false" ht="15.75" hidden="false" customHeight="false" outlineLevel="0" collapsed="false">
      <c r="A105" s="30" t="n">
        <v>71</v>
      </c>
      <c r="B105" s="45" t="s">
        <v>100</v>
      </c>
      <c r="C105" s="46" t="n">
        <v>76.962</v>
      </c>
      <c r="D105" s="69" t="n">
        <v>988</v>
      </c>
      <c r="E105" s="69" t="n">
        <v>808</v>
      </c>
      <c r="F105" s="69" t="n">
        <v>737</v>
      </c>
      <c r="G105" s="67" t="n">
        <v>12.8375042228632</v>
      </c>
      <c r="H105" s="67" t="n">
        <v>10.498687664042</v>
      </c>
      <c r="I105" s="67" t="n">
        <f aca="false">F105/C105</f>
        <v>9.57615446584028</v>
      </c>
      <c r="J105" s="68" t="n">
        <v>0.04</v>
      </c>
      <c r="K105" s="69" t="n">
        <v>25</v>
      </c>
    </row>
    <row r="106" customFormat="false" ht="25.5" hidden="false" customHeight="false" outlineLevel="0" collapsed="false">
      <c r="A106" s="30" t="n">
        <v>72</v>
      </c>
      <c r="B106" s="70" t="s">
        <v>101</v>
      </c>
      <c r="C106" s="46" t="n">
        <v>26.39</v>
      </c>
      <c r="D106" s="69" t="n">
        <v>218</v>
      </c>
      <c r="E106" s="69" t="n">
        <v>224</v>
      </c>
      <c r="F106" s="69" t="n">
        <v>218</v>
      </c>
      <c r="G106" s="67" t="n">
        <v>8.26070481242895</v>
      </c>
      <c r="H106" s="67" t="n">
        <v>8.48806366047745</v>
      </c>
      <c r="I106" s="67" t="n">
        <f aca="false">F106/C106</f>
        <v>8.26070481242895</v>
      </c>
      <c r="J106" s="68" t="n">
        <v>0.1</v>
      </c>
      <c r="K106" s="69" t="n">
        <v>21</v>
      </c>
    </row>
    <row r="107" s="44" customFormat="true" ht="25.5" hidden="false" customHeight="false" outlineLevel="0" collapsed="false">
      <c r="A107" s="30" t="n">
        <v>73</v>
      </c>
      <c r="B107" s="71" t="s">
        <v>102</v>
      </c>
      <c r="C107" s="46" t="n">
        <v>27.27</v>
      </c>
      <c r="D107" s="69" t="n">
        <v>133</v>
      </c>
      <c r="E107" s="69" t="n">
        <v>155</v>
      </c>
      <c r="F107" s="69" t="n">
        <v>133</v>
      </c>
      <c r="G107" s="67" t="n">
        <v>4.87715438210488</v>
      </c>
      <c r="H107" s="67" t="n">
        <v>5.68390172350568</v>
      </c>
      <c r="I107" s="67" t="n">
        <f aca="false">F107/C107</f>
        <v>4.87715438210488</v>
      </c>
      <c r="J107" s="68" t="n">
        <v>0.1</v>
      </c>
      <c r="K107" s="69" t="n">
        <v>13</v>
      </c>
    </row>
    <row r="108" customFormat="false" ht="15.75" hidden="false" customHeight="false" outlineLevel="0" collapsed="false">
      <c r="A108" s="40" t="n">
        <v>18</v>
      </c>
      <c r="B108" s="41" t="s">
        <v>103</v>
      </c>
      <c r="C108" s="42" t="n">
        <f aca="false">SUM(C109:C111)</f>
        <v>259.179</v>
      </c>
      <c r="D108" s="40" t="n">
        <f aca="false">SUM(D109:D111)</f>
        <v>638</v>
      </c>
      <c r="E108" s="40" t="n">
        <f aca="false">SUM(E109:E111)</f>
        <v>754</v>
      </c>
      <c r="F108" s="40" t="n">
        <f aca="false">SUM(F109:F111)</f>
        <v>811</v>
      </c>
      <c r="G108" s="40"/>
      <c r="H108" s="40"/>
      <c r="I108" s="40"/>
      <c r="J108" s="43"/>
      <c r="K108" s="40" t="n">
        <f aca="false">SUM(K109:K111)</f>
        <v>72</v>
      </c>
    </row>
    <row r="109" customFormat="false" ht="15.75" hidden="false" customHeight="false" outlineLevel="0" collapsed="false">
      <c r="A109" s="30" t="n">
        <v>74</v>
      </c>
      <c r="B109" s="45" t="s">
        <v>27</v>
      </c>
      <c r="C109" s="46" t="n">
        <v>53.256</v>
      </c>
      <c r="D109" s="69" t="n">
        <v>140</v>
      </c>
      <c r="E109" s="69" t="n">
        <v>140</v>
      </c>
      <c r="F109" s="69" t="n">
        <v>145</v>
      </c>
      <c r="G109" s="67" t="n">
        <v>2.62881177707676</v>
      </c>
      <c r="H109" s="67" t="n">
        <v>2.62881177707676</v>
      </c>
      <c r="I109" s="67" t="n">
        <f aca="false">F109/C109</f>
        <v>2.72269791197236</v>
      </c>
      <c r="J109" s="68" t="n">
        <v>0.1</v>
      </c>
      <c r="K109" s="69" t="n">
        <v>14</v>
      </c>
    </row>
    <row r="110" customFormat="false" ht="15.75" hidden="false" customHeight="false" outlineLevel="0" collapsed="false">
      <c r="A110" s="30" t="n">
        <v>75</v>
      </c>
      <c r="B110" s="45" t="s">
        <v>104</v>
      </c>
      <c r="C110" s="46" t="n">
        <v>149.261</v>
      </c>
      <c r="D110" s="69" t="n">
        <v>388</v>
      </c>
      <c r="E110" s="69" t="n">
        <v>456</v>
      </c>
      <c r="F110" s="69" t="n">
        <v>508</v>
      </c>
      <c r="G110" s="67" t="n">
        <v>2.59947340564515</v>
      </c>
      <c r="H110" s="67" t="n">
        <v>3.05505121900564</v>
      </c>
      <c r="I110" s="67" t="n">
        <f aca="false">F110/C110</f>
        <v>3.40343425275189</v>
      </c>
      <c r="J110" s="68" t="n">
        <v>0.1</v>
      </c>
      <c r="K110" s="69" t="n">
        <v>50</v>
      </c>
    </row>
    <row r="111" s="60" customFormat="true" ht="15.75" hidden="false" customHeight="false" outlineLevel="0" collapsed="false">
      <c r="A111" s="30" t="n">
        <v>76</v>
      </c>
      <c r="B111" s="45" t="s">
        <v>105</v>
      </c>
      <c r="C111" s="46" t="n">
        <v>56.662</v>
      </c>
      <c r="D111" s="69" t="n">
        <v>110</v>
      </c>
      <c r="E111" s="69" t="n">
        <v>158</v>
      </c>
      <c r="F111" s="69" t="n">
        <v>158</v>
      </c>
      <c r="G111" s="67" t="n">
        <v>1.94133634534609</v>
      </c>
      <c r="H111" s="67" t="n">
        <v>2.7884649324062</v>
      </c>
      <c r="I111" s="67" t="n">
        <f aca="false">F111/C111</f>
        <v>2.7884649324062</v>
      </c>
      <c r="J111" s="68" t="n">
        <v>0.05</v>
      </c>
      <c r="K111" s="69" t="n">
        <v>8</v>
      </c>
    </row>
    <row r="112" customFormat="false" ht="15.75" hidden="false" customHeight="false" outlineLevel="0" collapsed="false">
      <c r="A112" s="40" t="n">
        <v>19</v>
      </c>
      <c r="B112" s="41" t="s">
        <v>106</v>
      </c>
      <c r="C112" s="42" t="n">
        <f aca="false">SUM(C113:C115)</f>
        <v>286.091</v>
      </c>
      <c r="D112" s="40" t="n">
        <f aca="false">SUM(D113:D115)</f>
        <v>634</v>
      </c>
      <c r="E112" s="40" t="n">
        <f aca="false">SUM(E113:E115)</f>
        <v>605</v>
      </c>
      <c r="F112" s="40" t="n">
        <f aca="false">SUM(F113:F115)</f>
        <v>623</v>
      </c>
      <c r="G112" s="40"/>
      <c r="H112" s="40"/>
      <c r="I112" s="40"/>
      <c r="J112" s="43"/>
      <c r="K112" s="40" t="n">
        <f aca="false">SUM(K113:K115)</f>
        <v>55</v>
      </c>
    </row>
    <row r="113" customFormat="false" ht="15.75" hidden="false" customHeight="false" outlineLevel="0" collapsed="false">
      <c r="A113" s="30" t="n">
        <v>77</v>
      </c>
      <c r="B113" s="45" t="s">
        <v>27</v>
      </c>
      <c r="C113" s="46" t="n">
        <v>193.14</v>
      </c>
      <c r="D113" s="69" t="n">
        <v>409</v>
      </c>
      <c r="E113" s="69" t="n">
        <v>409</v>
      </c>
      <c r="F113" s="69" t="n">
        <v>405</v>
      </c>
      <c r="G113" s="67" t="n">
        <v>2.11763487625557</v>
      </c>
      <c r="H113" s="67" t="n">
        <v>2.11763487625557</v>
      </c>
      <c r="I113" s="67" t="n">
        <f aca="false">F113/C113</f>
        <v>2.09692451071761</v>
      </c>
      <c r="J113" s="68" t="n">
        <v>0.1</v>
      </c>
      <c r="K113" s="69" t="n">
        <v>40</v>
      </c>
    </row>
    <row r="114" customFormat="false" ht="15.75" hidden="false" customHeight="false" outlineLevel="0" collapsed="false">
      <c r="A114" s="30" t="n">
        <v>78</v>
      </c>
      <c r="B114" s="45" t="s">
        <v>107</v>
      </c>
      <c r="C114" s="46" t="n">
        <v>41.541</v>
      </c>
      <c r="D114" s="69" t="n">
        <v>158</v>
      </c>
      <c r="E114" s="69" t="n">
        <v>129</v>
      </c>
      <c r="F114" s="69" t="n">
        <v>143</v>
      </c>
      <c r="G114" s="67" t="n">
        <v>3.80347126934835</v>
      </c>
      <c r="H114" s="67" t="n">
        <v>3.10536578320214</v>
      </c>
      <c r="I114" s="67" t="n">
        <f aca="false">F114/C114</f>
        <v>3.44238222478997</v>
      </c>
      <c r="J114" s="68" t="n">
        <v>0.06</v>
      </c>
      <c r="K114" s="69" t="n">
        <v>8</v>
      </c>
    </row>
    <row r="115" s="44" customFormat="true" ht="15.75" hidden="false" customHeight="false" outlineLevel="0" collapsed="false">
      <c r="A115" s="30" t="n">
        <v>79</v>
      </c>
      <c r="B115" s="45" t="s">
        <v>108</v>
      </c>
      <c r="C115" s="46" t="n">
        <v>51.41</v>
      </c>
      <c r="D115" s="69" t="n">
        <v>67</v>
      </c>
      <c r="E115" s="69" t="n">
        <v>67</v>
      </c>
      <c r="F115" s="69" t="n">
        <v>75</v>
      </c>
      <c r="G115" s="67" t="n">
        <v>1.30324839525384</v>
      </c>
      <c r="H115" s="67" t="n">
        <v>1.30324839525384</v>
      </c>
      <c r="I115" s="67" t="n">
        <f aca="false">F115/C115</f>
        <v>1.45886014394087</v>
      </c>
      <c r="J115" s="68" t="n">
        <v>0.1</v>
      </c>
      <c r="K115" s="69" t="n">
        <v>7</v>
      </c>
    </row>
    <row r="116" customFormat="false" ht="15.75" hidden="false" customHeight="false" outlineLevel="0" collapsed="false">
      <c r="A116" s="40" t="n">
        <v>20</v>
      </c>
      <c r="B116" s="41" t="s">
        <v>109</v>
      </c>
      <c r="C116" s="42" t="n">
        <f aca="false">SUM(C117:C121)</f>
        <v>429.859</v>
      </c>
      <c r="D116" s="40" t="n">
        <f aca="false">SUM(D117:D121)</f>
        <v>799</v>
      </c>
      <c r="E116" s="40" t="n">
        <f aca="false">SUM(E117:E121)</f>
        <v>801</v>
      </c>
      <c r="F116" s="40" t="n">
        <f aca="false">SUM(F117:F121)</f>
        <v>820</v>
      </c>
      <c r="G116" s="40"/>
      <c r="H116" s="40"/>
      <c r="I116" s="40"/>
      <c r="J116" s="43"/>
      <c r="K116" s="40" t="n">
        <f aca="false">SUM(K117:K121)</f>
        <v>81</v>
      </c>
    </row>
    <row r="117" customFormat="false" ht="15.75" hidden="false" customHeight="false" outlineLevel="0" collapsed="false">
      <c r="A117" s="30" t="n">
        <v>80</v>
      </c>
      <c r="B117" s="45" t="s">
        <v>27</v>
      </c>
      <c r="C117" s="46" t="n">
        <v>242.89</v>
      </c>
      <c r="D117" s="69" t="n">
        <v>218</v>
      </c>
      <c r="E117" s="69" t="n">
        <v>218</v>
      </c>
      <c r="F117" s="69" t="n">
        <v>218</v>
      </c>
      <c r="G117" s="67" t="n">
        <v>0.897525628885504</v>
      </c>
      <c r="H117" s="67" t="n">
        <v>0.897525628885504</v>
      </c>
      <c r="I117" s="67" t="n">
        <f aca="false">F117/C117</f>
        <v>0.897525628885504</v>
      </c>
      <c r="J117" s="68" t="n">
        <v>0.1</v>
      </c>
      <c r="K117" s="69" t="n">
        <v>22</v>
      </c>
    </row>
    <row r="118" customFormat="false" ht="15.75" hidden="false" customHeight="false" outlineLevel="0" collapsed="false">
      <c r="A118" s="30" t="n">
        <v>81</v>
      </c>
      <c r="B118" s="45" t="s">
        <v>110</v>
      </c>
      <c r="C118" s="46" t="n">
        <v>15.16</v>
      </c>
      <c r="D118" s="69" t="n">
        <v>42</v>
      </c>
      <c r="E118" s="69" t="n">
        <v>42</v>
      </c>
      <c r="F118" s="69" t="n">
        <v>46</v>
      </c>
      <c r="G118" s="67" t="n">
        <v>2.77044854881266</v>
      </c>
      <c r="H118" s="67" t="n">
        <v>2.77044854881266</v>
      </c>
      <c r="I118" s="67" t="n">
        <f aca="false">F118/C118</f>
        <v>3.03430079155673</v>
      </c>
      <c r="J118" s="68" t="n">
        <v>0.1</v>
      </c>
      <c r="K118" s="69" t="n">
        <v>4</v>
      </c>
    </row>
    <row r="119" customFormat="false" ht="15.75" hidden="false" customHeight="false" outlineLevel="0" collapsed="false">
      <c r="A119" s="30" t="n">
        <v>82</v>
      </c>
      <c r="B119" s="45" t="s">
        <v>111</v>
      </c>
      <c r="C119" s="46" t="n">
        <v>27.33</v>
      </c>
      <c r="D119" s="69" t="n">
        <v>76</v>
      </c>
      <c r="E119" s="69" t="n">
        <v>76</v>
      </c>
      <c r="F119" s="69" t="n">
        <v>81</v>
      </c>
      <c r="G119" s="67" t="n">
        <v>2.78082693011343</v>
      </c>
      <c r="H119" s="67" t="n">
        <v>2.78082693011343</v>
      </c>
      <c r="I119" s="67" t="n">
        <f aca="false">F119/C119</f>
        <v>2.96377607025247</v>
      </c>
      <c r="J119" s="68" t="n">
        <v>0.1</v>
      </c>
      <c r="K119" s="69" t="n">
        <v>8</v>
      </c>
    </row>
    <row r="120" customFormat="false" ht="15.75" hidden="false" customHeight="false" outlineLevel="0" collapsed="false">
      <c r="A120" s="30" t="n">
        <v>83</v>
      </c>
      <c r="B120" s="45" t="s">
        <v>112</v>
      </c>
      <c r="C120" s="46" t="n">
        <v>29.278</v>
      </c>
      <c r="D120" s="69" t="n">
        <v>36</v>
      </c>
      <c r="E120" s="69" t="n">
        <v>67</v>
      </c>
      <c r="F120" s="69" t="n">
        <v>105</v>
      </c>
      <c r="G120" s="67" t="n">
        <v>1.22959218525856</v>
      </c>
      <c r="H120" s="67" t="n">
        <v>2.28840767812009</v>
      </c>
      <c r="I120" s="67" t="n">
        <f aca="false">F120/C120</f>
        <v>3.58631054033745</v>
      </c>
      <c r="J120" s="68" t="n">
        <v>0.1</v>
      </c>
      <c r="K120" s="69" t="n">
        <v>10</v>
      </c>
    </row>
    <row r="121" s="44" customFormat="true" ht="15.75" hidden="false" customHeight="false" outlineLevel="0" collapsed="false">
      <c r="A121" s="30" t="n">
        <v>84</v>
      </c>
      <c r="B121" s="45" t="s">
        <v>113</v>
      </c>
      <c r="C121" s="46" t="n">
        <v>115.201</v>
      </c>
      <c r="D121" s="69" t="n">
        <v>427</v>
      </c>
      <c r="E121" s="69" t="n">
        <v>398</v>
      </c>
      <c r="F121" s="69" t="n">
        <v>370</v>
      </c>
      <c r="G121" s="67" t="n">
        <v>3.70656504717841</v>
      </c>
      <c r="H121" s="67" t="n">
        <v>3.45483112125763</v>
      </c>
      <c r="I121" s="67" t="n">
        <f aca="false">F121/C121</f>
        <v>3.21177767554101</v>
      </c>
      <c r="J121" s="68" t="n">
        <v>0.1</v>
      </c>
      <c r="K121" s="69" t="n">
        <v>37</v>
      </c>
    </row>
    <row r="122" customFormat="false" ht="15.75" hidden="false" customHeight="false" outlineLevel="0" collapsed="false">
      <c r="A122" s="40" t="n">
        <v>22</v>
      </c>
      <c r="B122" s="41" t="s">
        <v>115</v>
      </c>
      <c r="C122" s="42" t="n">
        <f aca="false">SUM(C123:C127)</f>
        <v>357.661</v>
      </c>
      <c r="D122" s="40" t="n">
        <f aca="false">SUM(D123:D127)</f>
        <v>1223</v>
      </c>
      <c r="E122" s="40" t="n">
        <f aca="false">SUM(E123:E127)</f>
        <v>1277</v>
      </c>
      <c r="F122" s="40" t="n">
        <f aca="false">SUM(F123:F127)</f>
        <v>1295</v>
      </c>
      <c r="G122" s="40"/>
      <c r="H122" s="40"/>
      <c r="I122" s="40"/>
      <c r="J122" s="43"/>
      <c r="K122" s="40" t="n">
        <f aca="false">SUM(K123:K127)</f>
        <v>128</v>
      </c>
    </row>
    <row r="123" customFormat="false" ht="15.75" hidden="false" customHeight="false" outlineLevel="0" collapsed="false">
      <c r="A123" s="30" t="n">
        <v>87</v>
      </c>
      <c r="B123" s="45" t="s">
        <v>27</v>
      </c>
      <c r="C123" s="46" t="n">
        <v>45.19</v>
      </c>
      <c r="D123" s="69" t="n">
        <v>101</v>
      </c>
      <c r="E123" s="69" t="n">
        <v>101</v>
      </c>
      <c r="F123" s="69" t="n">
        <v>101</v>
      </c>
      <c r="G123" s="67" t="n">
        <v>2.02851978308897</v>
      </c>
      <c r="H123" s="67" t="n">
        <v>2.02851978308897</v>
      </c>
      <c r="I123" s="67" t="n">
        <f aca="false">F123/C123</f>
        <v>2.23500774507634</v>
      </c>
      <c r="J123" s="68" t="n">
        <v>0.1</v>
      </c>
      <c r="K123" s="69" t="n">
        <v>10</v>
      </c>
    </row>
    <row r="124" customFormat="false" ht="15.75" hidden="false" customHeight="false" outlineLevel="0" collapsed="false">
      <c r="A124" s="30" t="n">
        <v>88</v>
      </c>
      <c r="B124" s="45" t="s">
        <v>116</v>
      </c>
      <c r="C124" s="46" t="n">
        <v>19.45</v>
      </c>
      <c r="D124" s="69" t="n">
        <v>51</v>
      </c>
      <c r="E124" s="69" t="n">
        <v>63</v>
      </c>
      <c r="F124" s="69" t="n">
        <v>54</v>
      </c>
      <c r="G124" s="67" t="n">
        <v>2.60869565217391</v>
      </c>
      <c r="H124" s="67" t="n">
        <v>3.22250639386189</v>
      </c>
      <c r="I124" s="67" t="n">
        <f aca="false">F124/C124</f>
        <v>2.77634961439589</v>
      </c>
      <c r="J124" s="68" t="n">
        <v>0.1</v>
      </c>
      <c r="K124" s="69" t="n">
        <v>5</v>
      </c>
    </row>
    <row r="125" customFormat="false" ht="15.75" hidden="false" customHeight="false" outlineLevel="0" collapsed="false">
      <c r="A125" s="30" t="n">
        <v>89</v>
      </c>
      <c r="B125" s="45" t="s">
        <v>117</v>
      </c>
      <c r="C125" s="46" t="n">
        <v>89.42</v>
      </c>
      <c r="D125" s="69" t="n">
        <v>656</v>
      </c>
      <c r="E125" s="69" t="n">
        <v>696</v>
      </c>
      <c r="F125" s="69" t="n">
        <v>693</v>
      </c>
      <c r="G125" s="67" t="n">
        <v>7.10494963717102</v>
      </c>
      <c r="H125" s="67" t="n">
        <v>7.53817827358388</v>
      </c>
      <c r="I125" s="67" t="n">
        <f aca="false">F125/C125</f>
        <v>7.74994408409752</v>
      </c>
      <c r="J125" s="68" t="n">
        <v>0.1</v>
      </c>
      <c r="K125" s="69" t="n">
        <v>69</v>
      </c>
    </row>
    <row r="126" customFormat="false" ht="15.75" hidden="false" customHeight="false" outlineLevel="0" collapsed="false">
      <c r="A126" s="30" t="n">
        <v>90</v>
      </c>
      <c r="B126" s="45" t="s">
        <v>174</v>
      </c>
      <c r="C126" s="46" t="n">
        <v>4.311</v>
      </c>
      <c r="D126" s="69" t="n">
        <v>22</v>
      </c>
      <c r="E126" s="69" t="n">
        <v>16</v>
      </c>
      <c r="F126" s="69" t="n">
        <v>23</v>
      </c>
      <c r="G126" s="67" t="n">
        <v>5.1032243099049</v>
      </c>
      <c r="H126" s="67" t="n">
        <v>3.71143586174902</v>
      </c>
      <c r="I126" s="67" t="n">
        <f aca="false">F126/C126</f>
        <v>5.33518905126421</v>
      </c>
      <c r="J126" s="68" t="n">
        <v>0.1</v>
      </c>
      <c r="K126" s="69" t="n">
        <v>2</v>
      </c>
    </row>
    <row r="127" s="44" customFormat="true" ht="15.75" hidden="false" customHeight="false" outlineLevel="0" collapsed="false">
      <c r="A127" s="30" t="n">
        <v>91</v>
      </c>
      <c r="B127" s="45" t="s">
        <v>118</v>
      </c>
      <c r="C127" s="46" t="n">
        <v>199.29</v>
      </c>
      <c r="D127" s="69" t="n">
        <v>393</v>
      </c>
      <c r="E127" s="69" t="n">
        <v>401</v>
      </c>
      <c r="F127" s="69" t="n">
        <v>424</v>
      </c>
      <c r="G127" s="67" t="n">
        <v>1.93570313308082</v>
      </c>
      <c r="H127" s="67" t="n">
        <v>1.97510675919952</v>
      </c>
      <c r="I127" s="67" t="n">
        <f aca="false">F127/C127</f>
        <v>2.12755281248432</v>
      </c>
      <c r="J127" s="68" t="n">
        <v>0.1</v>
      </c>
      <c r="K127" s="69" t="n">
        <v>42</v>
      </c>
    </row>
    <row r="128" customFormat="false" ht="15.75" hidden="false" customHeight="false" outlineLevel="0" collapsed="false">
      <c r="A128" s="40" t="n">
        <v>23</v>
      </c>
      <c r="B128" s="41" t="s">
        <v>120</v>
      </c>
      <c r="C128" s="42" t="n">
        <f aca="false">SUM(C129)</f>
        <v>510.128</v>
      </c>
      <c r="D128" s="40" t="n">
        <f aca="false">SUM(D129)</f>
        <v>315</v>
      </c>
      <c r="E128" s="40" t="n">
        <f aca="false">SUM(E129)</f>
        <v>297</v>
      </c>
      <c r="F128" s="40" t="n">
        <f aca="false">SUM(F129)</f>
        <v>285</v>
      </c>
      <c r="G128" s="40"/>
      <c r="H128" s="40"/>
      <c r="I128" s="40"/>
      <c r="J128" s="43"/>
      <c r="K128" s="40" t="n">
        <f aca="false">SUM(K129)</f>
        <v>26</v>
      </c>
    </row>
    <row r="129" s="44" customFormat="true" ht="15.75" hidden="false" customHeight="false" outlineLevel="0" collapsed="false">
      <c r="A129" s="30" t="n">
        <v>92</v>
      </c>
      <c r="B129" s="45" t="s">
        <v>121</v>
      </c>
      <c r="C129" s="46" t="n">
        <v>510.128</v>
      </c>
      <c r="D129" s="69" t="n">
        <v>315</v>
      </c>
      <c r="E129" s="69" t="n">
        <v>297</v>
      </c>
      <c r="F129" s="69" t="n">
        <v>285</v>
      </c>
      <c r="G129" s="67" t="n">
        <v>0.617492080419032</v>
      </c>
      <c r="H129" s="67" t="n">
        <v>0.582206818680802</v>
      </c>
      <c r="I129" s="67" t="n">
        <f aca="false">F129/C129</f>
        <v>0.558683310855315</v>
      </c>
      <c r="J129" s="68" t="n">
        <v>0.09</v>
      </c>
      <c r="K129" s="69" t="n">
        <v>26</v>
      </c>
    </row>
    <row r="130" customFormat="false" ht="14.25" hidden="false" customHeight="true" outlineLevel="0" collapsed="false">
      <c r="A130" s="40" t="n">
        <v>24</v>
      </c>
      <c r="B130" s="41" t="s">
        <v>122</v>
      </c>
      <c r="C130" s="42" t="n">
        <f aca="false">SUM(C131:C134)</f>
        <v>551.758</v>
      </c>
      <c r="D130" s="40" t="n">
        <f aca="false">SUM(D131:D134)</f>
        <v>418</v>
      </c>
      <c r="E130" s="40" t="n">
        <f aca="false">SUM(E131:E134)</f>
        <v>829</v>
      </c>
      <c r="F130" s="40" t="n">
        <f aca="false">SUM(F131:F134)</f>
        <v>826</v>
      </c>
      <c r="G130" s="40"/>
      <c r="H130" s="40"/>
      <c r="I130" s="40"/>
      <c r="J130" s="43"/>
      <c r="K130" s="40" t="n">
        <f aca="false">SUM(K131:K134)</f>
        <v>81</v>
      </c>
    </row>
    <row r="131" customFormat="false" ht="15.75" hidden="false" customHeight="false" outlineLevel="0" collapsed="false">
      <c r="A131" s="30" t="n">
        <v>93</v>
      </c>
      <c r="B131" s="45" t="s">
        <v>175</v>
      </c>
      <c r="C131" s="46" t="n">
        <v>23.517</v>
      </c>
      <c r="D131" s="69" t="n">
        <v>62</v>
      </c>
      <c r="E131" s="69" t="n">
        <v>81</v>
      </c>
      <c r="F131" s="69" t="n">
        <v>84</v>
      </c>
      <c r="G131" s="67" t="n">
        <v>2.63639069609219</v>
      </c>
      <c r="H131" s="67" t="n">
        <v>3.4443168771527</v>
      </c>
      <c r="I131" s="67" t="n">
        <f aca="false">F131/C131</f>
        <v>3.5718841688991</v>
      </c>
      <c r="J131" s="68" t="n">
        <v>0.1</v>
      </c>
      <c r="K131" s="69" t="n">
        <v>8</v>
      </c>
    </row>
    <row r="132" customFormat="false" ht="15.75" hidden="false" customHeight="false" outlineLevel="0" collapsed="false">
      <c r="A132" s="30" t="n">
        <v>94</v>
      </c>
      <c r="B132" s="45" t="s">
        <v>123</v>
      </c>
      <c r="C132" s="46" t="n">
        <v>164.06</v>
      </c>
      <c r="D132" s="69" t="n">
        <v>78</v>
      </c>
      <c r="E132" s="69" t="n">
        <v>224</v>
      </c>
      <c r="F132" s="69" t="n">
        <v>224</v>
      </c>
      <c r="G132" s="67" t="n">
        <v>0.471042937375445</v>
      </c>
      <c r="H132" s="67" t="n">
        <v>1.35273869195</v>
      </c>
      <c r="I132" s="67" t="n">
        <f aca="false">F132/C132</f>
        <v>1.36535413872973</v>
      </c>
      <c r="J132" s="68" t="n">
        <v>0.1</v>
      </c>
      <c r="K132" s="69" t="n">
        <v>22</v>
      </c>
    </row>
    <row r="133" customFormat="false" ht="15.75" hidden="false" customHeight="false" outlineLevel="0" collapsed="false">
      <c r="A133" s="30" t="n">
        <v>95</v>
      </c>
      <c r="B133" s="45" t="s">
        <v>124</v>
      </c>
      <c r="C133" s="46" t="n">
        <v>319.05</v>
      </c>
      <c r="D133" s="69" t="n">
        <v>224</v>
      </c>
      <c r="E133" s="69" t="n">
        <v>472</v>
      </c>
      <c r="F133" s="69" t="n">
        <v>472</v>
      </c>
      <c r="G133" s="67" t="n">
        <v>0.680385754423267</v>
      </c>
      <c r="H133" s="67" t="n">
        <v>1.43366998253474</v>
      </c>
      <c r="I133" s="67" t="n">
        <f aca="false">F133/C133</f>
        <v>1.47939194483623</v>
      </c>
      <c r="J133" s="68" t="n">
        <v>0.1</v>
      </c>
      <c r="K133" s="69" t="n">
        <v>47</v>
      </c>
    </row>
    <row r="134" s="44" customFormat="true" ht="15.75" hidden="false" customHeight="false" outlineLevel="0" collapsed="false">
      <c r="A134" s="30" t="n">
        <v>96</v>
      </c>
      <c r="B134" s="45" t="s">
        <v>125</v>
      </c>
      <c r="C134" s="46" t="n">
        <v>45.131</v>
      </c>
      <c r="D134" s="69" t="n">
        <v>54</v>
      </c>
      <c r="E134" s="69" t="n">
        <v>52</v>
      </c>
      <c r="F134" s="69" t="n">
        <v>46</v>
      </c>
      <c r="G134" s="67" t="n">
        <v>1.19651680662959</v>
      </c>
      <c r="H134" s="67" t="n">
        <v>1.15220136934701</v>
      </c>
      <c r="I134" s="67" t="n">
        <f aca="false">F134/C134</f>
        <v>1.01925505749928</v>
      </c>
      <c r="J134" s="68" t="n">
        <v>0.1</v>
      </c>
      <c r="K134" s="69" t="n">
        <v>4</v>
      </c>
    </row>
    <row r="135" customFormat="false" ht="15.75" hidden="false" customHeight="false" outlineLevel="0" collapsed="false">
      <c r="A135" s="40" t="n">
        <v>25</v>
      </c>
      <c r="B135" s="74" t="s">
        <v>126</v>
      </c>
      <c r="C135" s="42" t="n">
        <f aca="false">SUM(C136:C142)</f>
        <v>1456.331</v>
      </c>
      <c r="D135" s="40" t="n">
        <f aca="false">SUM(D136:D142)</f>
        <v>566</v>
      </c>
      <c r="E135" s="40" t="n">
        <f aca="false">SUM(E136:E142)</f>
        <v>538</v>
      </c>
      <c r="F135" s="40" t="n">
        <f aca="false">SUM(F136:F142)</f>
        <v>590</v>
      </c>
      <c r="G135" s="40"/>
      <c r="H135" s="40"/>
      <c r="I135" s="40"/>
      <c r="J135" s="43"/>
      <c r="K135" s="40" t="n">
        <f aca="false">SUM(K136:K142)</f>
        <v>57</v>
      </c>
    </row>
    <row r="136" customFormat="false" ht="15.75" hidden="false" customHeight="false" outlineLevel="0" collapsed="false">
      <c r="A136" s="30" t="n">
        <v>97</v>
      </c>
      <c r="B136" s="45" t="s">
        <v>27</v>
      </c>
      <c r="C136" s="46" t="n">
        <v>634.92</v>
      </c>
      <c r="D136" s="69" t="n">
        <v>190</v>
      </c>
      <c r="E136" s="69" t="n">
        <v>190</v>
      </c>
      <c r="F136" s="69" t="n">
        <v>190</v>
      </c>
      <c r="G136" s="67" t="n">
        <v>0.294496024303672</v>
      </c>
      <c r="H136" s="67" t="n">
        <v>0.294496024303672</v>
      </c>
      <c r="I136" s="67" t="n">
        <f aca="false">F136/C136</f>
        <v>0.299250299250299</v>
      </c>
      <c r="J136" s="68" t="n">
        <v>0.1</v>
      </c>
      <c r="K136" s="69" t="n">
        <v>19</v>
      </c>
    </row>
    <row r="137" customFormat="false" ht="15.75" hidden="false" customHeight="false" outlineLevel="0" collapsed="false">
      <c r="A137" s="30" t="n">
        <v>98</v>
      </c>
      <c r="B137" s="75" t="s">
        <v>128</v>
      </c>
      <c r="C137" s="46" t="n">
        <v>218.89</v>
      </c>
      <c r="D137" s="69" t="n">
        <v>62</v>
      </c>
      <c r="E137" s="69" t="n">
        <v>62</v>
      </c>
      <c r="F137" s="69" t="n">
        <v>62</v>
      </c>
      <c r="G137" s="67" t="n">
        <v>0.28310502283105</v>
      </c>
      <c r="H137" s="67" t="n">
        <v>0.28310502283105</v>
      </c>
      <c r="I137" s="67" t="n">
        <f aca="false">F137/C137</f>
        <v>0.283247293160948</v>
      </c>
      <c r="J137" s="68" t="n">
        <v>0.1</v>
      </c>
      <c r="K137" s="69" t="n">
        <v>6</v>
      </c>
    </row>
    <row r="138" customFormat="false" ht="15.75" hidden="false" customHeight="false" outlineLevel="0" collapsed="false">
      <c r="A138" s="30" t="n">
        <v>99</v>
      </c>
      <c r="B138" s="75" t="s">
        <v>127</v>
      </c>
      <c r="C138" s="46" t="n">
        <v>160.182</v>
      </c>
      <c r="D138" s="69" t="n">
        <v>24</v>
      </c>
      <c r="E138" s="69" t="n">
        <v>24</v>
      </c>
      <c r="F138" s="69" t="n">
        <v>24</v>
      </c>
      <c r="G138" s="67" t="n">
        <v>0.149829568865416</v>
      </c>
      <c r="H138" s="67" t="n">
        <v>0.149829568865416</v>
      </c>
      <c r="I138" s="67" t="n">
        <f aca="false">F138/C138</f>
        <v>0.149829568865416</v>
      </c>
      <c r="J138" s="68" t="n">
        <v>0.1</v>
      </c>
      <c r="K138" s="69" t="n">
        <v>2</v>
      </c>
    </row>
    <row r="139" customFormat="false" ht="15.75" hidden="false" customHeight="false" outlineLevel="0" collapsed="false">
      <c r="A139" s="30" t="n">
        <v>100</v>
      </c>
      <c r="B139" s="75" t="s">
        <v>129</v>
      </c>
      <c r="C139" s="46" t="n">
        <v>30.32</v>
      </c>
      <c r="D139" s="69" t="n">
        <v>40</v>
      </c>
      <c r="E139" s="69" t="n">
        <v>40</v>
      </c>
      <c r="F139" s="69" t="n">
        <v>60</v>
      </c>
      <c r="G139" s="67" t="n">
        <v>1.31926121372032</v>
      </c>
      <c r="H139" s="67" t="n">
        <v>1.31926121372032</v>
      </c>
      <c r="I139" s="67" t="n">
        <f aca="false">F139/C139</f>
        <v>1.97889182058047</v>
      </c>
      <c r="J139" s="68" t="n">
        <v>0.1</v>
      </c>
      <c r="K139" s="69" t="n">
        <v>6</v>
      </c>
    </row>
    <row r="140" customFormat="false" ht="15.75" hidden="false" customHeight="false" outlineLevel="0" collapsed="false">
      <c r="A140" s="30" t="n">
        <v>101</v>
      </c>
      <c r="B140" s="75" t="s">
        <v>133</v>
      </c>
      <c r="C140" s="46" t="n">
        <v>74.126</v>
      </c>
      <c r="D140" s="69" t="n">
        <v>61</v>
      </c>
      <c r="E140" s="69" t="n">
        <v>61</v>
      </c>
      <c r="F140" s="69" t="n">
        <v>61</v>
      </c>
      <c r="G140" s="67" t="n">
        <v>0.822923130885249</v>
      </c>
      <c r="H140" s="67" t="n">
        <v>0.822923130885249</v>
      </c>
      <c r="I140" s="67" t="n">
        <f aca="false">F140/C140</f>
        <v>0.822923130885249</v>
      </c>
      <c r="J140" s="68" t="n">
        <v>0.1</v>
      </c>
      <c r="K140" s="69" t="n">
        <v>6</v>
      </c>
    </row>
    <row r="141" customFormat="false" ht="15.75" hidden="false" customHeight="false" outlineLevel="0" collapsed="false">
      <c r="A141" s="30" t="n">
        <v>102</v>
      </c>
      <c r="B141" s="45" t="s">
        <v>130</v>
      </c>
      <c r="C141" s="46" t="n">
        <v>249.44</v>
      </c>
      <c r="D141" s="69" t="n">
        <v>49</v>
      </c>
      <c r="E141" s="69" t="n">
        <v>45</v>
      </c>
      <c r="F141" s="69" t="n">
        <v>45</v>
      </c>
      <c r="G141" s="67" t="n">
        <v>0.196440025657473</v>
      </c>
      <c r="H141" s="67" t="n">
        <v>0.180404105195638</v>
      </c>
      <c r="I141" s="67" t="n">
        <f aca="false">F141/C141</f>
        <v>0.180404105195638</v>
      </c>
      <c r="J141" s="68" t="n">
        <v>0.1</v>
      </c>
      <c r="K141" s="69" t="n">
        <v>4</v>
      </c>
    </row>
    <row r="142" s="44" customFormat="true" ht="15.75" hidden="false" customHeight="false" outlineLevel="0" collapsed="false">
      <c r="A142" s="30" t="n">
        <v>103</v>
      </c>
      <c r="B142" s="45" t="s">
        <v>132</v>
      </c>
      <c r="C142" s="46" t="n">
        <v>88.453</v>
      </c>
      <c r="D142" s="69" t="n">
        <v>140</v>
      </c>
      <c r="E142" s="69" t="n">
        <v>116</v>
      </c>
      <c r="F142" s="69" t="n">
        <v>148</v>
      </c>
      <c r="G142" s="67" t="n">
        <v>1.58276146654155</v>
      </c>
      <c r="H142" s="67" t="n">
        <v>1.31143092942014</v>
      </c>
      <c r="I142" s="67" t="n">
        <f aca="false">F142/C142</f>
        <v>1.67320497891536</v>
      </c>
      <c r="J142" s="68" t="n">
        <v>0.1</v>
      </c>
      <c r="K142" s="69" t="n">
        <v>14</v>
      </c>
    </row>
    <row r="143" s="123" customFormat="true" ht="15.75" hidden="false" customHeight="false" outlineLevel="0" collapsed="false">
      <c r="A143" s="40" t="n">
        <v>26</v>
      </c>
      <c r="B143" s="74" t="s">
        <v>134</v>
      </c>
      <c r="C143" s="42" t="n">
        <f aca="false">SUM(C144:C146)</f>
        <v>167.127</v>
      </c>
      <c r="D143" s="40" t="n">
        <f aca="false">SUM(D144:D146)</f>
        <v>165</v>
      </c>
      <c r="E143" s="40" t="n">
        <f aca="false">SUM(E144:E146)</f>
        <v>196</v>
      </c>
      <c r="F143" s="40" t="n">
        <f aca="false">SUM(F144:F146)</f>
        <v>244</v>
      </c>
      <c r="G143" s="40"/>
      <c r="H143" s="40"/>
      <c r="I143" s="40"/>
      <c r="J143" s="43"/>
      <c r="K143" s="40" t="n">
        <f aca="false">SUM(K144:K146)</f>
        <v>22</v>
      </c>
    </row>
    <row r="144" customFormat="false" ht="17.25" hidden="false" customHeight="true" outlineLevel="0" collapsed="false">
      <c r="A144" s="121" t="n">
        <v>104</v>
      </c>
      <c r="B144" s="45" t="s">
        <v>27</v>
      </c>
      <c r="C144" s="46" t="n">
        <v>89.144</v>
      </c>
      <c r="D144" s="121" t="n">
        <v>23</v>
      </c>
      <c r="E144" s="121" t="n">
        <v>23</v>
      </c>
      <c r="F144" s="121" t="n">
        <v>38</v>
      </c>
      <c r="G144" s="121" t="n">
        <v>0.258009512698555</v>
      </c>
      <c r="H144" s="125" t="n">
        <v>0.258009512698555</v>
      </c>
      <c r="I144" s="125" t="n">
        <f aca="false">F144/C144</f>
        <v>0.426276586197613</v>
      </c>
      <c r="J144" s="77" t="n">
        <v>0.1</v>
      </c>
      <c r="K144" s="121" t="n">
        <v>4</v>
      </c>
    </row>
    <row r="145" customFormat="false" ht="15.75" hidden="false" customHeight="false" outlineLevel="0" collapsed="false">
      <c r="A145" s="30" t="n">
        <v>105</v>
      </c>
      <c r="B145" s="45" t="s">
        <v>135</v>
      </c>
      <c r="C145" s="46" t="n">
        <v>25.92</v>
      </c>
      <c r="D145" s="69" t="n">
        <v>58</v>
      </c>
      <c r="E145" s="69" t="n">
        <v>62</v>
      </c>
      <c r="F145" s="69" t="n">
        <v>75</v>
      </c>
      <c r="G145" s="67" t="n">
        <v>2.23765432098765</v>
      </c>
      <c r="H145" s="67" t="n">
        <v>2.39197530864197</v>
      </c>
      <c r="I145" s="67" t="n">
        <f aca="false">F145/C145</f>
        <v>2.89351851851852</v>
      </c>
      <c r="J145" s="68" t="n">
        <v>0.07</v>
      </c>
      <c r="K145" s="69" t="n">
        <v>5</v>
      </c>
    </row>
    <row r="146" s="44" customFormat="true" ht="15.75" hidden="false" customHeight="false" outlineLevel="0" collapsed="false">
      <c r="A146" s="30" t="n">
        <v>106</v>
      </c>
      <c r="B146" s="45" t="s">
        <v>137</v>
      </c>
      <c r="C146" s="46" t="n">
        <v>52.063</v>
      </c>
      <c r="D146" s="69" t="n">
        <v>84</v>
      </c>
      <c r="E146" s="69" t="n">
        <v>111</v>
      </c>
      <c r="F146" s="69" t="n">
        <v>131</v>
      </c>
      <c r="G146" s="67" t="n">
        <v>1.61342988302633</v>
      </c>
      <c r="H146" s="67" t="n">
        <v>2.13203234542766</v>
      </c>
      <c r="I146" s="67" t="n">
        <f aca="false">F146/C146</f>
        <v>2.51618231757678</v>
      </c>
      <c r="J146" s="68" t="n">
        <v>0.1</v>
      </c>
      <c r="K146" s="69" t="n">
        <v>13</v>
      </c>
    </row>
    <row r="147" customFormat="false" ht="15.75" hidden="false" customHeight="false" outlineLevel="0" collapsed="false">
      <c r="A147" s="40" t="n">
        <v>27</v>
      </c>
      <c r="B147" s="74" t="s">
        <v>138</v>
      </c>
      <c r="C147" s="42" t="n">
        <f aca="false">SUM(C148:C154)</f>
        <v>507.919</v>
      </c>
      <c r="D147" s="40" t="n">
        <f aca="false">SUM(D148:D154)</f>
        <v>294</v>
      </c>
      <c r="E147" s="40" t="n">
        <f aca="false">SUM(E148:E154)</f>
        <v>356</v>
      </c>
      <c r="F147" s="40" t="n">
        <f aca="false">SUM(F148:F154)</f>
        <v>368</v>
      </c>
      <c r="G147" s="40"/>
      <c r="H147" s="40"/>
      <c r="I147" s="40"/>
      <c r="J147" s="43"/>
      <c r="K147" s="40" t="n">
        <f aca="false">SUM(K148:K154)</f>
        <v>35</v>
      </c>
    </row>
    <row r="148" customFormat="false" ht="15.75" hidden="false" customHeight="false" outlineLevel="0" collapsed="false">
      <c r="A148" s="30" t="n">
        <v>107</v>
      </c>
      <c r="B148" s="45" t="s">
        <v>27</v>
      </c>
      <c r="C148" s="46" t="n">
        <v>149.271</v>
      </c>
      <c r="D148" s="69" t="n">
        <v>96</v>
      </c>
      <c r="E148" s="69" t="n">
        <v>96</v>
      </c>
      <c r="F148" s="69" t="n">
        <v>98</v>
      </c>
      <c r="G148" s="67" t="n">
        <v>0.643125590369194</v>
      </c>
      <c r="H148" s="67" t="n">
        <v>0.643125590369194</v>
      </c>
      <c r="I148" s="67" t="n">
        <f aca="false">F148/C148</f>
        <v>0.656524040168553</v>
      </c>
      <c r="J148" s="68" t="n">
        <v>0.1</v>
      </c>
      <c r="K148" s="69" t="n">
        <v>10</v>
      </c>
    </row>
    <row r="149" s="2" customFormat="true" ht="15.75" hidden="false" customHeight="false" outlineLevel="0" collapsed="false">
      <c r="A149" s="30" t="n">
        <v>108</v>
      </c>
      <c r="B149" s="75" t="s">
        <v>139</v>
      </c>
      <c r="C149" s="46" t="n">
        <v>75.856</v>
      </c>
      <c r="D149" s="69" t="n">
        <v>39</v>
      </c>
      <c r="E149" s="69" t="n">
        <v>39</v>
      </c>
      <c r="F149" s="69" t="n">
        <v>39</v>
      </c>
      <c r="G149" s="67" t="n">
        <v>0.514132039654082</v>
      </c>
      <c r="H149" s="67" t="n">
        <v>0.514132039654082</v>
      </c>
      <c r="I149" s="67" t="n">
        <f aca="false">F149/C149</f>
        <v>0.514132039654082</v>
      </c>
      <c r="J149" s="68" t="n">
        <v>0.1</v>
      </c>
      <c r="K149" s="69" t="n">
        <v>4</v>
      </c>
    </row>
    <row r="150" s="2" customFormat="true" ht="15.75" hidden="false" customHeight="false" outlineLevel="0" collapsed="false">
      <c r="A150" s="30" t="n">
        <v>109</v>
      </c>
      <c r="B150" s="75" t="s">
        <v>142</v>
      </c>
      <c r="C150" s="46" t="n">
        <v>37.55</v>
      </c>
      <c r="D150" s="78" t="n">
        <v>69</v>
      </c>
      <c r="E150" s="78" t="n">
        <v>96</v>
      </c>
      <c r="F150" s="69" t="n">
        <v>27</v>
      </c>
      <c r="G150" s="76" t="n">
        <v>0.38</v>
      </c>
      <c r="H150" s="76" t="n">
        <v>0.53</v>
      </c>
      <c r="I150" s="67" t="n">
        <f aca="false">F150/C150</f>
        <v>0.719041278295606</v>
      </c>
      <c r="J150" s="68" t="n">
        <v>0.1</v>
      </c>
      <c r="K150" s="69" t="n">
        <v>2</v>
      </c>
    </row>
    <row r="151" s="2" customFormat="true" ht="15.75" hidden="false" customHeight="false" outlineLevel="0" collapsed="false">
      <c r="A151" s="30" t="n">
        <v>110</v>
      </c>
      <c r="B151" s="75" t="s">
        <v>143</v>
      </c>
      <c r="C151" s="46" t="n">
        <v>123.54</v>
      </c>
      <c r="D151" s="78"/>
      <c r="E151" s="78"/>
      <c r="F151" s="69" t="n">
        <v>51</v>
      </c>
      <c r="G151" s="76"/>
      <c r="H151" s="76"/>
      <c r="I151" s="67" t="n">
        <f aca="false">F151/C151</f>
        <v>0.412821758135017</v>
      </c>
      <c r="J151" s="68" t="n">
        <v>0.1</v>
      </c>
      <c r="K151" s="69" t="n">
        <v>5</v>
      </c>
    </row>
    <row r="152" customFormat="false" ht="15.75" hidden="false" customHeight="false" outlineLevel="0" collapsed="false">
      <c r="A152" s="30" t="n">
        <v>111</v>
      </c>
      <c r="B152" s="75" t="s">
        <v>144</v>
      </c>
      <c r="C152" s="46" t="n">
        <v>19.56</v>
      </c>
      <c r="D152" s="78"/>
      <c r="E152" s="78"/>
      <c r="F152" s="69" t="n">
        <v>20</v>
      </c>
      <c r="G152" s="76"/>
      <c r="H152" s="76"/>
      <c r="I152" s="67" t="n">
        <f aca="false">F152/C152</f>
        <v>1.02249488752556</v>
      </c>
      <c r="J152" s="68" t="n">
        <v>0.1</v>
      </c>
      <c r="K152" s="69" t="n">
        <v>2</v>
      </c>
    </row>
    <row r="153" customFormat="false" ht="24" hidden="false" customHeight="false" outlineLevel="0" collapsed="false">
      <c r="A153" s="30" t="n">
        <v>112</v>
      </c>
      <c r="B153" s="75" t="s">
        <v>140</v>
      </c>
      <c r="C153" s="46" t="n">
        <v>18.42</v>
      </c>
      <c r="D153" s="69" t="n">
        <v>35</v>
      </c>
      <c r="E153" s="69" t="n">
        <v>35</v>
      </c>
      <c r="F153" s="69" t="n">
        <v>35</v>
      </c>
      <c r="G153" s="67" t="n">
        <v>1.90010857763301</v>
      </c>
      <c r="H153" s="67" t="n">
        <v>1.90010857763301</v>
      </c>
      <c r="I153" s="67" t="n">
        <f aca="false">F153/C153</f>
        <v>1.90010857763301</v>
      </c>
      <c r="J153" s="68" t="n">
        <v>0.09</v>
      </c>
      <c r="K153" s="69" t="n">
        <v>3</v>
      </c>
    </row>
    <row r="154" s="44" customFormat="true" ht="15.75" hidden="false" customHeight="false" outlineLevel="0" collapsed="false">
      <c r="A154" s="30" t="n">
        <v>113</v>
      </c>
      <c r="B154" s="75" t="s">
        <v>141</v>
      </c>
      <c r="C154" s="46" t="n">
        <v>83.722</v>
      </c>
      <c r="D154" s="69" t="n">
        <v>55</v>
      </c>
      <c r="E154" s="69" t="n">
        <v>90</v>
      </c>
      <c r="F154" s="69" t="n">
        <v>98</v>
      </c>
      <c r="G154" s="67" t="n">
        <v>0.65693605026158</v>
      </c>
      <c r="H154" s="67" t="n">
        <v>1.0749862640644</v>
      </c>
      <c r="I154" s="67" t="n">
        <f aca="false">F154/C154</f>
        <v>1.17054059864791</v>
      </c>
      <c r="J154" s="68" t="n">
        <v>0.1</v>
      </c>
      <c r="K154" s="69" t="n">
        <v>9</v>
      </c>
    </row>
    <row r="155" customFormat="false" ht="15.75" hidden="false" customHeight="false" outlineLevel="0" collapsed="false">
      <c r="A155" s="40" t="n">
        <v>28</v>
      </c>
      <c r="B155" s="74" t="s">
        <v>145</v>
      </c>
      <c r="C155" s="42" t="n">
        <f aca="false">SUM(C156:C158)</f>
        <v>343.615</v>
      </c>
      <c r="D155" s="40" t="n">
        <f aca="false">SUM(D156:D158)</f>
        <v>556</v>
      </c>
      <c r="E155" s="40" t="n">
        <f aca="false">SUM(E156:E158)</f>
        <v>537</v>
      </c>
      <c r="F155" s="40" t="n">
        <f aca="false">SUM(F156:F158)</f>
        <v>573</v>
      </c>
      <c r="G155" s="40"/>
      <c r="H155" s="40"/>
      <c r="I155" s="40"/>
      <c r="J155" s="43"/>
      <c r="K155" s="40" t="n">
        <f aca="false">SUM(K156:K158)</f>
        <v>56</v>
      </c>
    </row>
    <row r="156" customFormat="false" ht="15.75" hidden="false" customHeight="false" outlineLevel="0" collapsed="false">
      <c r="A156" s="30" t="n">
        <v>112</v>
      </c>
      <c r="B156" s="45" t="s">
        <v>27</v>
      </c>
      <c r="C156" s="46" t="n">
        <v>240.71</v>
      </c>
      <c r="D156" s="69" t="n">
        <v>124</v>
      </c>
      <c r="E156" s="69" t="n">
        <v>124</v>
      </c>
      <c r="F156" s="69" t="n">
        <v>156</v>
      </c>
      <c r="G156" s="67" t="n">
        <v>0.515142702837439</v>
      </c>
      <c r="H156" s="67" t="n">
        <v>0.515142702837439</v>
      </c>
      <c r="I156" s="67" t="n">
        <f aca="false">F156/C156</f>
        <v>0.648082755182585</v>
      </c>
      <c r="J156" s="68" t="n">
        <v>0.1</v>
      </c>
      <c r="K156" s="69" t="n">
        <v>15</v>
      </c>
    </row>
    <row r="157" customFormat="false" ht="24" hidden="false" customHeight="false" outlineLevel="0" collapsed="false">
      <c r="A157" s="30" t="n">
        <v>113</v>
      </c>
      <c r="B157" s="75" t="s">
        <v>146</v>
      </c>
      <c r="C157" s="46" t="n">
        <v>28.96</v>
      </c>
      <c r="D157" s="69" t="n">
        <v>83</v>
      </c>
      <c r="E157" s="69" t="n">
        <v>87</v>
      </c>
      <c r="F157" s="69" t="n">
        <v>91</v>
      </c>
      <c r="G157" s="67" t="n">
        <v>2.86602209944751</v>
      </c>
      <c r="H157" s="67" t="n">
        <v>3.00414364640884</v>
      </c>
      <c r="I157" s="67" t="n">
        <f aca="false">F157/C157</f>
        <v>3.14226519337017</v>
      </c>
      <c r="J157" s="68" t="n">
        <v>0.1</v>
      </c>
      <c r="K157" s="69" t="n">
        <v>9</v>
      </c>
    </row>
    <row r="158" s="44" customFormat="true" ht="15.75" hidden="false" customHeight="false" outlineLevel="0" collapsed="false">
      <c r="A158" s="30" t="n">
        <v>114</v>
      </c>
      <c r="B158" s="75" t="s">
        <v>147</v>
      </c>
      <c r="C158" s="46" t="n">
        <v>73.945</v>
      </c>
      <c r="D158" s="69" t="n">
        <v>349</v>
      </c>
      <c r="E158" s="69" t="n">
        <v>326</v>
      </c>
      <c r="F158" s="69" t="n">
        <v>326</v>
      </c>
      <c r="G158" s="67" t="n">
        <v>4.71972411927784</v>
      </c>
      <c r="H158" s="67" t="n">
        <v>4.4086821286091</v>
      </c>
      <c r="I158" s="67" t="n">
        <f aca="false">F158/C158</f>
        <v>4.4086821286091</v>
      </c>
      <c r="J158" s="68" t="n">
        <v>0.1</v>
      </c>
      <c r="K158" s="69" t="n">
        <v>32</v>
      </c>
    </row>
    <row r="159" s="123" customFormat="true" ht="15.75" hidden="false" customHeight="false" outlineLevel="0" collapsed="false">
      <c r="A159" s="40" t="n">
        <v>29</v>
      </c>
      <c r="B159" s="74" t="s">
        <v>148</v>
      </c>
      <c r="C159" s="42" t="n">
        <f aca="false">SUM(C161:C162)</f>
        <v>275.317</v>
      </c>
      <c r="D159" s="40" t="n">
        <f aca="false">SUM(D160:D162)</f>
        <v>242</v>
      </c>
      <c r="E159" s="40" t="n">
        <f aca="false">SUM(E160:E162)</f>
        <v>236</v>
      </c>
      <c r="F159" s="40" t="n">
        <f aca="false">SUM(F160:F162)</f>
        <v>252</v>
      </c>
      <c r="G159" s="40"/>
      <c r="H159" s="40"/>
      <c r="I159" s="40"/>
      <c r="J159" s="43"/>
      <c r="K159" s="40" t="n">
        <f aca="false">SUM(K160:K162)</f>
        <v>25</v>
      </c>
    </row>
    <row r="160" customFormat="false" ht="15.75" hidden="false" customHeight="false" outlineLevel="0" collapsed="false">
      <c r="A160" s="121" t="n">
        <v>115</v>
      </c>
      <c r="B160" s="45" t="s">
        <v>27</v>
      </c>
      <c r="C160" s="46" t="n">
        <v>163.571</v>
      </c>
      <c r="D160" s="121" t="n">
        <v>39</v>
      </c>
      <c r="E160" s="121" t="n">
        <v>39</v>
      </c>
      <c r="F160" s="121" t="n">
        <v>72</v>
      </c>
      <c r="G160" s="121" t="n">
        <v>0.238428572301936</v>
      </c>
      <c r="H160" s="125" t="n">
        <v>0.238428572301936</v>
      </c>
      <c r="I160" s="125" t="n">
        <f aca="false">F160/C160</f>
        <v>0.44017582578819</v>
      </c>
      <c r="J160" s="68" t="n">
        <v>0.1</v>
      </c>
      <c r="K160" s="121" t="n">
        <v>7</v>
      </c>
    </row>
    <row r="161" customFormat="false" ht="15.75" hidden="false" customHeight="false" outlineLevel="0" collapsed="false">
      <c r="A161" s="30" t="n">
        <v>116</v>
      </c>
      <c r="B161" s="45" t="s">
        <v>149</v>
      </c>
      <c r="C161" s="46" t="n">
        <v>142.438</v>
      </c>
      <c r="D161" s="69" t="n">
        <v>24</v>
      </c>
      <c r="E161" s="69" t="n">
        <v>28</v>
      </c>
      <c r="F161" s="69" t="n">
        <v>28</v>
      </c>
      <c r="G161" s="67" t="n">
        <v>0.168494362459456</v>
      </c>
      <c r="H161" s="67" t="n">
        <v>0.196576756202699</v>
      </c>
      <c r="I161" s="67" t="n">
        <f aca="false">F161/C161</f>
        <v>0.196576756202699</v>
      </c>
      <c r="J161" s="68" t="n">
        <v>0.1</v>
      </c>
      <c r="K161" s="69" t="n">
        <v>3</v>
      </c>
    </row>
    <row r="162" s="44" customFormat="true" ht="15.75" hidden="false" customHeight="false" outlineLevel="0" collapsed="false">
      <c r="A162" s="30" t="n">
        <v>117</v>
      </c>
      <c r="B162" s="45" t="s">
        <v>150</v>
      </c>
      <c r="C162" s="46" t="n">
        <v>132.879</v>
      </c>
      <c r="D162" s="69" t="n">
        <v>179</v>
      </c>
      <c r="E162" s="69" t="n">
        <v>169</v>
      </c>
      <c r="F162" s="69" t="n">
        <v>152</v>
      </c>
      <c r="G162" s="67" t="n">
        <v>1.3470902098902</v>
      </c>
      <c r="H162" s="67" t="n">
        <v>1.27183377358349</v>
      </c>
      <c r="I162" s="67" t="n">
        <f aca="false">F162/C162</f>
        <v>1.14389783186207</v>
      </c>
      <c r="J162" s="68" t="n">
        <v>0.1</v>
      </c>
      <c r="K162" s="69" t="n">
        <v>15</v>
      </c>
    </row>
    <row r="163" customFormat="false" ht="15.75" hidden="false" customHeight="false" outlineLevel="0" collapsed="false">
      <c r="A163" s="40" t="n">
        <v>30</v>
      </c>
      <c r="B163" s="41" t="s">
        <v>151</v>
      </c>
      <c r="C163" s="42" t="n">
        <f aca="false">SUM(C164:C168)</f>
        <v>808.456</v>
      </c>
      <c r="D163" s="40" t="n">
        <f aca="false">SUM(D164:D168)</f>
        <v>848</v>
      </c>
      <c r="E163" s="40" t="n">
        <f aca="false">SUM(E164:E168)</f>
        <v>977</v>
      </c>
      <c r="F163" s="40" t="n">
        <f aca="false">SUM(F164:F168)</f>
        <v>994</v>
      </c>
      <c r="G163" s="40"/>
      <c r="H163" s="40"/>
      <c r="I163" s="40"/>
      <c r="J163" s="43"/>
      <c r="K163" s="40" t="n">
        <f aca="false">SUM(K164:K168)</f>
        <v>89</v>
      </c>
    </row>
    <row r="164" customFormat="false" ht="15.75" hidden="false" customHeight="false" outlineLevel="0" collapsed="false">
      <c r="A164" s="30" t="n">
        <v>118</v>
      </c>
      <c r="B164" s="45" t="s">
        <v>27</v>
      </c>
      <c r="C164" s="46" t="n">
        <v>154.126</v>
      </c>
      <c r="D164" s="69" t="n">
        <v>57</v>
      </c>
      <c r="E164" s="69" t="n">
        <v>57</v>
      </c>
      <c r="F164" s="69" t="n">
        <v>57</v>
      </c>
      <c r="G164" s="67" t="n">
        <v>0.369827284170095</v>
      </c>
      <c r="H164" s="67" t="n">
        <v>0.369827284170095</v>
      </c>
      <c r="I164" s="67" t="n">
        <f aca="false">F164/C164</f>
        <v>0.369827284170095</v>
      </c>
      <c r="J164" s="68" t="n">
        <v>0.1</v>
      </c>
      <c r="K164" s="69" t="n">
        <v>6</v>
      </c>
    </row>
    <row r="165" customFormat="false" ht="15.75" hidden="false" customHeight="false" outlineLevel="0" collapsed="false">
      <c r="A165" s="30" t="n">
        <v>119</v>
      </c>
      <c r="B165" s="45" t="s">
        <v>152</v>
      </c>
      <c r="C165" s="46" t="n">
        <v>69.38</v>
      </c>
      <c r="D165" s="69" t="n">
        <v>80</v>
      </c>
      <c r="E165" s="69" t="n">
        <v>77</v>
      </c>
      <c r="F165" s="69" t="n">
        <v>86</v>
      </c>
      <c r="G165" s="67" t="n">
        <v>1.13520263367011</v>
      </c>
      <c r="H165" s="67" t="n">
        <v>1.09263253490748</v>
      </c>
      <c r="I165" s="67" t="n">
        <f aca="false">F165/C165</f>
        <v>1.23955030268089</v>
      </c>
      <c r="J165" s="68" t="n">
        <v>0.1</v>
      </c>
      <c r="K165" s="69" t="n">
        <v>8</v>
      </c>
    </row>
    <row r="166" customFormat="false" ht="15.75" hidden="false" customHeight="false" outlineLevel="0" collapsed="false">
      <c r="A166" s="30" t="n">
        <v>120</v>
      </c>
      <c r="B166" s="45" t="s">
        <v>154</v>
      </c>
      <c r="C166" s="46" t="n">
        <v>73.89</v>
      </c>
      <c r="D166" s="69" t="n">
        <v>81</v>
      </c>
      <c r="E166" s="69" t="n">
        <v>81</v>
      </c>
      <c r="F166" s="69" t="n">
        <v>95</v>
      </c>
      <c r="G166" s="67" t="n">
        <v>1.09622411693057</v>
      </c>
      <c r="H166" s="67" t="n">
        <v>1.09622411693057</v>
      </c>
      <c r="I166" s="67" t="n">
        <f aca="false">F166/C166</f>
        <v>1.28569495195561</v>
      </c>
      <c r="J166" s="68" t="n">
        <v>0.1</v>
      </c>
      <c r="K166" s="69" t="n">
        <v>9</v>
      </c>
    </row>
    <row r="167" customFormat="false" ht="15.75" hidden="false" customHeight="false" outlineLevel="0" collapsed="false">
      <c r="A167" s="30" t="n">
        <v>121</v>
      </c>
      <c r="B167" s="45" t="s">
        <v>153</v>
      </c>
      <c r="C167" s="46" t="n">
        <v>271.81</v>
      </c>
      <c r="D167" s="69" t="n">
        <v>120</v>
      </c>
      <c r="E167" s="69" t="n">
        <v>137</v>
      </c>
      <c r="F167" s="69" t="n">
        <v>144</v>
      </c>
      <c r="G167" s="67" t="n">
        <v>0.441041887953308</v>
      </c>
      <c r="H167" s="67" t="n">
        <v>0.503522822080027</v>
      </c>
      <c r="I167" s="76" t="n">
        <f aca="false">F167/C167</f>
        <v>0.52978183289798</v>
      </c>
      <c r="J167" s="68" t="n">
        <v>0.04</v>
      </c>
      <c r="K167" s="69" t="n">
        <v>5</v>
      </c>
    </row>
    <row r="168" s="2" customFormat="true" ht="15.75" hidden="false" customHeight="false" outlineLevel="0" collapsed="false">
      <c r="A168" s="30" t="n">
        <v>122</v>
      </c>
      <c r="B168" s="45" t="s">
        <v>155</v>
      </c>
      <c r="C168" s="46" t="n">
        <v>239.25</v>
      </c>
      <c r="D168" s="78" t="n">
        <v>510</v>
      </c>
      <c r="E168" s="78" t="n">
        <v>625</v>
      </c>
      <c r="F168" s="78" t="n">
        <v>612</v>
      </c>
      <c r="G168" s="67" t="n">
        <v>2.08845208845209</v>
      </c>
      <c r="H168" s="67" t="n">
        <v>2.55937755937756</v>
      </c>
      <c r="I168" s="76" t="n">
        <f aca="false">F168/C168</f>
        <v>2.55799373040752</v>
      </c>
      <c r="J168" s="68" t="n">
        <v>0.1</v>
      </c>
      <c r="K168" s="69" t="n">
        <v>61</v>
      </c>
    </row>
    <row r="169" s="2" customFormat="true" ht="25.5" hidden="false" customHeight="false" outlineLevel="0" collapsed="false">
      <c r="A169" s="30" t="n">
        <v>123</v>
      </c>
      <c r="B169" s="45" t="s">
        <v>156</v>
      </c>
      <c r="C169" s="46" t="n">
        <f aca="false">SUM(C17:C168)/2</f>
        <v>15075.7905</v>
      </c>
      <c r="D169" s="113" t="n">
        <f aca="false">SUM(D17:D168)/2</f>
        <v>19318</v>
      </c>
      <c r="E169" s="113" t="n">
        <f aca="false">SUM(E17:E168)/2</f>
        <v>20387</v>
      </c>
      <c r="F169" s="113" t="n">
        <f aca="false">SUM(F17:F168)/2</f>
        <v>21348</v>
      </c>
      <c r="G169" s="135"/>
      <c r="H169" s="135"/>
      <c r="I169" s="126"/>
      <c r="J169" s="136"/>
      <c r="K169" s="137" t="n">
        <f aca="false">SUM(K17:K168)/2</f>
        <v>1965</v>
      </c>
    </row>
    <row r="170" s="84" customFormat="true" ht="15.75" hidden="false" customHeight="false" outlineLevel="0" collapsed="false">
      <c r="A170" s="30" t="n">
        <v>124</v>
      </c>
      <c r="B170" s="45" t="s">
        <v>179</v>
      </c>
      <c r="C170" s="46" t="n">
        <v>830</v>
      </c>
      <c r="D170" s="78" t="n">
        <v>464</v>
      </c>
      <c r="E170" s="78" t="n">
        <v>392</v>
      </c>
      <c r="F170" s="78" t="n">
        <v>6</v>
      </c>
      <c r="G170" s="67"/>
      <c r="H170" s="67"/>
      <c r="I170" s="76"/>
      <c r="J170" s="68"/>
      <c r="K170" s="69"/>
      <c r="L170" s="60"/>
    </row>
    <row r="171" s="84" customFormat="true" ht="15.75" hidden="false" customHeight="true" outlineLevel="0" collapsed="false">
      <c r="A171" s="82" t="s">
        <v>158</v>
      </c>
      <c r="B171" s="82"/>
      <c r="C171" s="46" t="n">
        <f aca="false">SUM(C17:C168)/2+C170</f>
        <v>15905.7905</v>
      </c>
      <c r="D171" s="80" t="n">
        <f aca="false">D170+D169</f>
        <v>19782</v>
      </c>
      <c r="E171" s="80" t="n">
        <f aca="false">E170+E169</f>
        <v>20779</v>
      </c>
      <c r="F171" s="80" t="n">
        <f aca="false">F170+F169</f>
        <v>21354</v>
      </c>
      <c r="G171" s="80"/>
      <c r="H171" s="80"/>
      <c r="I171" s="80"/>
      <c r="J171" s="83"/>
      <c r="K171" s="80" t="n">
        <f aca="false">K163+K159+K155+K147+K143+K135+K130+K128+K122+K116+K112+K108+K102+K98+K96+K90+K85+K81+K74+K66+K60+K57+K52+K43+K37+K31+K24+K21+K17</f>
        <v>1965</v>
      </c>
    </row>
    <row r="172" customFormat="false" ht="29.25" hidden="false" customHeight="true" outlineLevel="0" collapsed="false">
      <c r="A172" s="138"/>
      <c r="B172" s="138"/>
      <c r="C172" s="138"/>
      <c r="D172" s="139"/>
      <c r="E172" s="139"/>
      <c r="F172" s="128"/>
      <c r="G172" s="140"/>
      <c r="H172" s="140"/>
      <c r="I172" s="140"/>
      <c r="J172" s="141"/>
      <c r="K172" s="142"/>
    </row>
    <row r="173" customFormat="false" ht="28.5" hidden="false" customHeight="true" outlineLevel="0" collapsed="false">
      <c r="A173" s="90" t="s">
        <v>159</v>
      </c>
      <c r="B173" s="90"/>
      <c r="C173" s="90"/>
      <c r="D173" s="90"/>
      <c r="E173" s="90"/>
      <c r="F173" s="90"/>
      <c r="G173" s="90"/>
      <c r="H173" s="90"/>
      <c r="I173" s="90"/>
      <c r="J173" s="90"/>
      <c r="K173" s="90"/>
    </row>
    <row r="174" customFormat="false" ht="30.75" hidden="false" customHeight="true" outlineLevel="0" collapsed="false">
      <c r="A174" s="91" t="s">
        <v>161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</row>
  </sheetData>
  <autoFilter ref="A16:K171"/>
  <mergeCells count="18">
    <mergeCell ref="A11:I11"/>
    <mergeCell ref="A12:A16"/>
    <mergeCell ref="B12:B16"/>
    <mergeCell ref="C12:C16"/>
    <mergeCell ref="D12:K12"/>
    <mergeCell ref="D13:F15"/>
    <mergeCell ref="G13:I15"/>
    <mergeCell ref="J13:K13"/>
    <mergeCell ref="J14:J16"/>
    <mergeCell ref="K14:K16"/>
    <mergeCell ref="D150:D152"/>
    <mergeCell ref="E150:E152"/>
    <mergeCell ref="G150:G152"/>
    <mergeCell ref="H150:H152"/>
    <mergeCell ref="A171:B171"/>
    <mergeCell ref="A172:C172"/>
    <mergeCell ref="A173:K173"/>
    <mergeCell ref="A174:K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19:09Z</dcterms:created>
  <dc:creator>aw16</dc:creator>
  <dc:description/>
  <dc:language>en-US</dc:language>
  <cp:lastModifiedBy>Полиенко Михаил Евгеньевич</cp:lastModifiedBy>
  <cp:lastPrinted>2021-04-26T04:54:26Z</cp:lastPrinted>
  <dcterms:modified xsi:type="dcterms:W3CDTF">2021-04-27T10:27:30Z</dcterms:modified>
  <cp:revision>0</cp:revision>
  <dc:subject/>
  <dc:title/>
</cp:coreProperties>
</file>